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L</t>
  </si>
  <si>
    <t xml:space="preserve">W</t>
  </si>
  <si>
    <t xml:space="preserve">Nx</t>
  </si>
  <si>
    <t xml:space="preserve">Ny</t>
  </si>
  <si>
    <t xml:space="preserve">delx</t>
  </si>
  <si>
    <t xml:space="preserve">dely</t>
  </si>
  <si>
    <t xml:space="preserve">Shaded regions are the boundary conditions</t>
  </si>
  <si>
    <t xml:space="preserve">Y</t>
  </si>
  <si>
    <t xml:space="preserve">X</t>
  </si>
  <si>
    <t xml:space="preserve">T_exact</t>
  </si>
  <si>
    <t xml:space="preserve">Error(%)</t>
  </si>
  <si>
    <t xml:space="preserve">Iteration Numb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9"/>
  <sheetViews>
    <sheetView showFormulas="false" showGridLines="true" showRowColHeaders="true" showZeros="true" rightToLeft="false" tabSelected="true" showOutlineSymbols="true" defaultGridColor="true" view="normal" topLeftCell="Z1" colorId="64" zoomScale="100" zoomScaleNormal="100" zoomScalePageLayoutView="100" workbookViewId="0">
      <selection pane="topLeft" activeCell="AI1" activeCellId="0" sqref="AI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n">
        <v>0</v>
      </c>
      <c r="H1" s="2" t="n">
        <v>0</v>
      </c>
      <c r="I1" s="2" t="n">
        <v>0</v>
      </c>
      <c r="J1" s="2" t="n">
        <v>0</v>
      </c>
      <c r="K1" s="2" t="n">
        <v>0</v>
      </c>
      <c r="L1" s="2" t="n">
        <v>0</v>
      </c>
      <c r="M1" s="2" t="n">
        <v>0</v>
      </c>
      <c r="N1" s="2" t="n">
        <v>0</v>
      </c>
      <c r="O1" s="2" t="n">
        <v>0</v>
      </c>
      <c r="P1" s="2" t="n">
        <v>0</v>
      </c>
      <c r="Q1" s="2" t="n">
        <v>0</v>
      </c>
      <c r="R1" s="2" t="n">
        <v>0</v>
      </c>
      <c r="S1" s="2" t="n">
        <v>0</v>
      </c>
      <c r="T1" s="2" t="n">
        <v>0</v>
      </c>
      <c r="U1" s="2" t="n">
        <v>0</v>
      </c>
      <c r="V1" s="2" t="n">
        <v>0</v>
      </c>
      <c r="W1" s="2" t="n">
        <v>0</v>
      </c>
      <c r="X1" s="2" t="n">
        <v>0</v>
      </c>
      <c r="Y1" s="2" t="n">
        <v>0</v>
      </c>
      <c r="Z1" s="2" t="n">
        <v>0</v>
      </c>
      <c r="AA1" s="2" t="n">
        <v>0</v>
      </c>
      <c r="AB1" s="2" t="n">
        <v>0</v>
      </c>
      <c r="AC1" s="2" t="n">
        <v>0</v>
      </c>
      <c r="AD1" s="2" t="n">
        <v>0</v>
      </c>
      <c r="AE1" s="1" t="n">
        <v>0</v>
      </c>
      <c r="AF1" s="1" t="n">
        <v>0</v>
      </c>
      <c r="AG1" s="1" t="n">
        <f aca="false">SIN(PI()*AF1/$A$2)*SINH(PI()*AE1/$B$2)/SINH(PI())</f>
        <v>0</v>
      </c>
      <c r="AH1" s="1" t="n">
        <f aca="false">(AD1-AG1)*100</f>
        <v>0</v>
      </c>
    </row>
    <row r="2" customFormat="false" ht="12.75" hidden="false" customHeight="false" outlineLevel="0" collapsed="false">
      <c r="A2" s="1" t="n">
        <v>1</v>
      </c>
      <c r="B2" s="1" t="n">
        <v>1</v>
      </c>
      <c r="C2" s="1" t="n">
        <v>5</v>
      </c>
      <c r="D2" s="1" t="n">
        <v>5</v>
      </c>
      <c r="E2" s="1" t="n">
        <f aca="false">A2/C2</f>
        <v>0.2</v>
      </c>
      <c r="F2" s="1" t="n">
        <f aca="false">B2/D2</f>
        <v>0.2</v>
      </c>
      <c r="G2" s="2" t="n">
        <v>0</v>
      </c>
      <c r="H2" s="2" t="n">
        <v>0</v>
      </c>
      <c r="I2" s="2" t="n">
        <v>0</v>
      </c>
      <c r="J2" s="2" t="n">
        <v>0</v>
      </c>
      <c r="K2" s="2" t="n">
        <v>0</v>
      </c>
      <c r="L2" s="2" t="n">
        <v>0</v>
      </c>
      <c r="M2" s="2" t="n">
        <v>0</v>
      </c>
      <c r="N2" s="2" t="n">
        <v>0</v>
      </c>
      <c r="O2" s="2" t="n">
        <v>0</v>
      </c>
      <c r="P2" s="2" t="n">
        <v>0</v>
      </c>
      <c r="Q2" s="2" t="n">
        <v>0</v>
      </c>
      <c r="R2" s="2" t="n">
        <v>0</v>
      </c>
      <c r="S2" s="2" t="n">
        <v>0</v>
      </c>
      <c r="T2" s="2" t="n">
        <v>0</v>
      </c>
      <c r="U2" s="2" t="n">
        <v>0</v>
      </c>
      <c r="V2" s="2" t="n">
        <v>0</v>
      </c>
      <c r="W2" s="2" t="n">
        <v>0</v>
      </c>
      <c r="X2" s="2" t="n">
        <v>0</v>
      </c>
      <c r="Y2" s="2" t="n">
        <v>0</v>
      </c>
      <c r="Z2" s="2" t="n">
        <v>0</v>
      </c>
      <c r="AA2" s="2" t="n">
        <v>0</v>
      </c>
      <c r="AB2" s="2" t="n">
        <v>0</v>
      </c>
      <c r="AC2" s="2" t="n">
        <v>0</v>
      </c>
      <c r="AD2" s="2" t="n">
        <v>0</v>
      </c>
      <c r="AE2" s="1" t="n">
        <v>0</v>
      </c>
      <c r="AF2" s="1" t="n">
        <f aca="false">AF1+$F$2</f>
        <v>0.2</v>
      </c>
      <c r="AG2" s="1" t="n">
        <f aca="false">SIN(PI()*AF2/$A$2)*SINH(PI()*AE2/$A$2)/SINH(PI())</f>
        <v>0</v>
      </c>
      <c r="AH2" s="1" t="n">
        <f aca="false">(AD2-AG2)*100</f>
        <v>0</v>
      </c>
    </row>
    <row r="3" customFormat="false" ht="12.75" hidden="false" customHeight="false" outlineLevel="0" collapsed="false">
      <c r="G3" s="2" t="n">
        <v>0</v>
      </c>
      <c r="H3" s="2" t="n">
        <v>0</v>
      </c>
      <c r="I3" s="2" t="n">
        <v>0</v>
      </c>
      <c r="J3" s="2" t="n">
        <v>0</v>
      </c>
      <c r="K3" s="2" t="n">
        <v>0</v>
      </c>
      <c r="L3" s="2" t="n">
        <v>0</v>
      </c>
      <c r="M3" s="2" t="n">
        <v>0</v>
      </c>
      <c r="N3" s="2" t="n">
        <v>0</v>
      </c>
      <c r="O3" s="2" t="n">
        <v>0</v>
      </c>
      <c r="P3" s="2" t="n">
        <v>0</v>
      </c>
      <c r="Q3" s="2" t="n">
        <v>0</v>
      </c>
      <c r="R3" s="2" t="n">
        <v>0</v>
      </c>
      <c r="S3" s="2" t="n">
        <v>0</v>
      </c>
      <c r="T3" s="2" t="n">
        <v>0</v>
      </c>
      <c r="U3" s="2" t="n">
        <v>0</v>
      </c>
      <c r="V3" s="2" t="n">
        <v>0</v>
      </c>
      <c r="W3" s="2" t="n">
        <v>0</v>
      </c>
      <c r="X3" s="2" t="n">
        <v>0</v>
      </c>
      <c r="Y3" s="2" t="n">
        <v>0</v>
      </c>
      <c r="Z3" s="2" t="n">
        <v>0</v>
      </c>
      <c r="AA3" s="2" t="n">
        <v>0</v>
      </c>
      <c r="AB3" s="2" t="n">
        <v>0</v>
      </c>
      <c r="AC3" s="2" t="n">
        <v>0</v>
      </c>
      <c r="AD3" s="2" t="n">
        <v>0</v>
      </c>
      <c r="AE3" s="1" t="n">
        <v>0</v>
      </c>
      <c r="AF3" s="1" t="n">
        <f aca="false">AF2+$F$2</f>
        <v>0.4</v>
      </c>
      <c r="AG3" s="1" t="n">
        <f aca="false">SIN(PI()*AF3/$A$2)*SINH(PI()*AE3/$A$2)/SINH(PI())</f>
        <v>0</v>
      </c>
      <c r="AH3" s="1" t="n">
        <f aca="false">(AD3-AG3)*100</f>
        <v>0</v>
      </c>
    </row>
    <row r="4" customFormat="false" ht="12.75" hidden="false" customHeight="false" outlineLevel="0" collapsed="false">
      <c r="G4" s="2" t="n">
        <v>0</v>
      </c>
      <c r="H4" s="2" t="n">
        <v>0</v>
      </c>
      <c r="I4" s="2" t="n">
        <v>0</v>
      </c>
      <c r="J4" s="2" t="n">
        <v>0</v>
      </c>
      <c r="K4" s="2" t="n">
        <v>0</v>
      </c>
      <c r="L4" s="2" t="n">
        <v>0</v>
      </c>
      <c r="M4" s="2" t="n">
        <v>0</v>
      </c>
      <c r="N4" s="2" t="n">
        <v>0</v>
      </c>
      <c r="O4" s="2" t="n">
        <v>0</v>
      </c>
      <c r="P4" s="2" t="n">
        <v>0</v>
      </c>
      <c r="Q4" s="2" t="n">
        <v>0</v>
      </c>
      <c r="R4" s="2" t="n">
        <v>0</v>
      </c>
      <c r="S4" s="2" t="n">
        <v>0</v>
      </c>
      <c r="T4" s="2" t="n">
        <v>0</v>
      </c>
      <c r="U4" s="2" t="n">
        <v>0</v>
      </c>
      <c r="V4" s="2" t="n">
        <v>0</v>
      </c>
      <c r="W4" s="2" t="n">
        <v>0</v>
      </c>
      <c r="X4" s="2" t="n">
        <v>0</v>
      </c>
      <c r="Y4" s="2" t="n">
        <v>0</v>
      </c>
      <c r="Z4" s="2" t="n">
        <v>0</v>
      </c>
      <c r="AA4" s="2" t="n">
        <v>0</v>
      </c>
      <c r="AB4" s="2" t="n">
        <v>0</v>
      </c>
      <c r="AC4" s="2" t="n">
        <v>0</v>
      </c>
      <c r="AD4" s="2" t="n">
        <v>0</v>
      </c>
      <c r="AE4" s="1" t="n">
        <v>0</v>
      </c>
      <c r="AF4" s="1" t="n">
        <f aca="false">AF3+$F$2</f>
        <v>0.6</v>
      </c>
      <c r="AG4" s="1" t="n">
        <f aca="false">SIN(PI()*AF4/$A$2)*SINH(PI()*AE4/$A$2)/SINH(PI())</f>
        <v>0</v>
      </c>
      <c r="AH4" s="1" t="n">
        <f aca="false">(AD4-AG4)*100</f>
        <v>0</v>
      </c>
    </row>
    <row r="5" customFormat="false" ht="12.75" hidden="false" customHeight="false" outlineLevel="0" collapsed="false">
      <c r="G5" s="2" t="n">
        <v>0</v>
      </c>
      <c r="H5" s="2" t="n">
        <v>0</v>
      </c>
      <c r="I5" s="2" t="n">
        <v>0</v>
      </c>
      <c r="J5" s="2" t="n">
        <v>0</v>
      </c>
      <c r="K5" s="2" t="n">
        <v>0</v>
      </c>
      <c r="L5" s="2" t="n">
        <v>0</v>
      </c>
      <c r="M5" s="2" t="n">
        <v>0</v>
      </c>
      <c r="N5" s="2" t="n">
        <v>0</v>
      </c>
      <c r="O5" s="2" t="n">
        <v>0</v>
      </c>
      <c r="P5" s="2" t="n">
        <v>0</v>
      </c>
      <c r="Q5" s="2" t="n">
        <v>0</v>
      </c>
      <c r="R5" s="2" t="n">
        <v>0</v>
      </c>
      <c r="S5" s="2" t="n">
        <v>0</v>
      </c>
      <c r="T5" s="2" t="n">
        <v>0</v>
      </c>
      <c r="U5" s="2" t="n">
        <v>0</v>
      </c>
      <c r="V5" s="2" t="n">
        <v>0</v>
      </c>
      <c r="W5" s="2" t="n">
        <v>0</v>
      </c>
      <c r="X5" s="2" t="n">
        <v>0</v>
      </c>
      <c r="Y5" s="2" t="n">
        <v>0</v>
      </c>
      <c r="Z5" s="2" t="n">
        <v>0</v>
      </c>
      <c r="AA5" s="2" t="n">
        <v>0</v>
      </c>
      <c r="AB5" s="2" t="n">
        <v>0</v>
      </c>
      <c r="AC5" s="2" t="n">
        <v>0</v>
      </c>
      <c r="AD5" s="2" t="n">
        <v>0</v>
      </c>
      <c r="AE5" s="1" t="n">
        <v>0</v>
      </c>
      <c r="AF5" s="1" t="n">
        <f aca="false">AF4+$F$2</f>
        <v>0.8</v>
      </c>
      <c r="AG5" s="1" t="n">
        <f aca="false">SIN(PI()*AF5/$A$2)*SINH(PI()*AE5/$A$2)/SINH(PI())</f>
        <v>0</v>
      </c>
      <c r="AH5" s="1" t="n">
        <f aca="false">(AD5-AG5)*100</f>
        <v>0</v>
      </c>
    </row>
    <row r="6" customFormat="false" ht="12.75" hidden="false" customHeight="false" outlineLevel="0" collapsed="false">
      <c r="G6" s="2" t="n">
        <v>0</v>
      </c>
      <c r="H6" s="2" t="n">
        <v>0</v>
      </c>
      <c r="I6" s="2" t="n">
        <v>0</v>
      </c>
      <c r="J6" s="2" t="n">
        <v>0</v>
      </c>
      <c r="K6" s="2" t="n">
        <v>0</v>
      </c>
      <c r="L6" s="2" t="n">
        <v>0</v>
      </c>
      <c r="M6" s="2" t="n">
        <v>0</v>
      </c>
      <c r="N6" s="2" t="n">
        <v>0</v>
      </c>
      <c r="O6" s="2" t="n">
        <v>0</v>
      </c>
      <c r="P6" s="2" t="n">
        <v>0</v>
      </c>
      <c r="Q6" s="2" t="n">
        <v>0</v>
      </c>
      <c r="R6" s="2" t="n">
        <v>0</v>
      </c>
      <c r="S6" s="2" t="n">
        <v>0</v>
      </c>
      <c r="T6" s="2" t="n">
        <v>0</v>
      </c>
      <c r="U6" s="2" t="n">
        <v>0</v>
      </c>
      <c r="V6" s="2" t="n">
        <v>0</v>
      </c>
      <c r="W6" s="2" t="n">
        <v>0</v>
      </c>
      <c r="X6" s="2" t="n">
        <v>0</v>
      </c>
      <c r="Y6" s="2" t="n">
        <v>0</v>
      </c>
      <c r="Z6" s="2" t="n">
        <v>0</v>
      </c>
      <c r="AA6" s="2" t="n">
        <v>0</v>
      </c>
      <c r="AB6" s="2" t="n">
        <v>0</v>
      </c>
      <c r="AC6" s="2" t="n">
        <v>0</v>
      </c>
      <c r="AD6" s="2" t="n">
        <v>0</v>
      </c>
      <c r="AE6" s="1" t="n">
        <v>0</v>
      </c>
      <c r="AF6" s="1" t="n">
        <f aca="false">AF5+$F$2</f>
        <v>1</v>
      </c>
      <c r="AG6" s="1" t="n">
        <f aca="false">SIN(PI()*AF6/$A$2)*SINH(PI()*AE6/$A$2)/SINH(PI())</f>
        <v>0</v>
      </c>
      <c r="AH6" s="1" t="n">
        <f aca="false">(AD6-AG6)*100</f>
        <v>0</v>
      </c>
    </row>
    <row r="7" customFormat="false" ht="12.75" hidden="false" customHeight="false" outlineLevel="0" collapsed="false">
      <c r="G7" s="2" t="n">
        <v>0</v>
      </c>
      <c r="H7" s="2" t="n">
        <v>0</v>
      </c>
      <c r="I7" s="2" t="n">
        <v>0</v>
      </c>
      <c r="J7" s="2" t="n">
        <v>0</v>
      </c>
      <c r="K7" s="2" t="n">
        <v>0</v>
      </c>
      <c r="L7" s="2" t="n">
        <v>0</v>
      </c>
      <c r="M7" s="2" t="n">
        <v>0</v>
      </c>
      <c r="N7" s="2" t="n">
        <v>0</v>
      </c>
      <c r="O7" s="2" t="n">
        <v>0</v>
      </c>
      <c r="P7" s="2" t="n">
        <v>0</v>
      </c>
      <c r="Q7" s="2" t="n">
        <v>0</v>
      </c>
      <c r="R7" s="2" t="n">
        <v>0</v>
      </c>
      <c r="S7" s="2" t="n">
        <v>0</v>
      </c>
      <c r="T7" s="2" t="n">
        <v>0</v>
      </c>
      <c r="U7" s="2" t="n">
        <v>0</v>
      </c>
      <c r="V7" s="2" t="n">
        <v>0</v>
      </c>
      <c r="W7" s="2" t="n">
        <v>0</v>
      </c>
      <c r="X7" s="2" t="n">
        <v>0</v>
      </c>
      <c r="Y7" s="2" t="n">
        <v>0</v>
      </c>
      <c r="Z7" s="2" t="n">
        <v>0</v>
      </c>
      <c r="AA7" s="2" t="n">
        <v>0</v>
      </c>
      <c r="AB7" s="2" t="n">
        <v>0</v>
      </c>
      <c r="AC7" s="2" t="n">
        <v>0</v>
      </c>
      <c r="AD7" s="2" t="n">
        <v>0</v>
      </c>
      <c r="AE7" s="1" t="n">
        <v>0.2</v>
      </c>
      <c r="AF7" s="1" t="n">
        <v>0</v>
      </c>
      <c r="AG7" s="1" t="n">
        <f aca="false">SIN(PI()*AF7/$A$2)*SINH(PI()*AE7/$A$2)/SINH(PI())</f>
        <v>0</v>
      </c>
      <c r="AH7" s="1" t="n">
        <f aca="false">(AD7-AG7)*100</f>
        <v>0</v>
      </c>
    </row>
    <row r="8" customFormat="false" ht="12.75" hidden="false" customHeight="false" outlineLevel="0" collapsed="false">
      <c r="G8" s="1" t="n">
        <v>0.5</v>
      </c>
      <c r="H8" s="1" t="n">
        <f aca="false">(G7+G9+G14+G2)/4</f>
        <v>0.25</v>
      </c>
      <c r="I8" s="1" t="n">
        <f aca="false">(H7+H9+H14+H2)/4</f>
        <v>0.1875</v>
      </c>
      <c r="J8" s="1" t="n">
        <f aca="false">(I7+I9+I14+I2)/4</f>
        <v>0.140625</v>
      </c>
      <c r="K8" s="1" t="n">
        <f aca="false">(J7+J9+J14+J2)/4</f>
        <v>0.115577286141767</v>
      </c>
      <c r="L8" s="1" t="n">
        <f aca="false">(K7+K9+K14+K2)/4</f>
        <v>0.0968314131585454</v>
      </c>
      <c r="M8" s="1" t="n">
        <f aca="false">(L7+L9+L14+L2)/4</f>
        <v>0.0836848734717177</v>
      </c>
      <c r="N8" s="1" t="n">
        <f aca="false">(M7+M9+M14+M2)/4</f>
        <v>0.0736700408906</v>
      </c>
      <c r="O8" s="1" t="n">
        <f aca="false">(N7+N9+N14+N2)/4</f>
        <v>0.0660353853625059</v>
      </c>
      <c r="P8" s="1" t="n">
        <f aca="false">(O7+O9+O14+O2)/4</f>
        <v>0.0600738309338369</v>
      </c>
      <c r="Q8" s="1" t="n">
        <f aca="false">(P7+P9+P14+P2)/4</f>
        <v>0.0553830631161264</v>
      </c>
      <c r="R8" s="1" t="n">
        <f aca="false">(Q7+Q9+Q14+Q2)/4</f>
        <v>0.0516577815946452</v>
      </c>
      <c r="S8" s="1" t="n">
        <f aca="false">(R7+R9+R14+R2)/4</f>
        <v>0.0486840725370134</v>
      </c>
      <c r="T8" s="1" t="n">
        <f aca="false">(S7+S9+S14+S2)/4</f>
        <v>0.0463003106281111</v>
      </c>
      <c r="U8" s="1" t="n">
        <f aca="false">(T7+T9+T14+T2)/4</f>
        <v>0.0443842309433546</v>
      </c>
      <c r="V8" s="1" t="n">
        <f aca="false">(U7+U9+U14+U2)/4</f>
        <v>0.0428409974716201</v>
      </c>
      <c r="W8" s="1" t="n">
        <f aca="false">(V7+V9+V14+V2)/4</f>
        <v>0.0415963679277909</v>
      </c>
      <c r="X8" s="1" t="n">
        <f aca="false">(W7+W9+W14+W2)/4</f>
        <v>0.0405916027269819</v>
      </c>
      <c r="Y8" s="1" t="n">
        <f aca="false">(X7+X9+X14+X2)/4</f>
        <v>0.0397799398507736</v>
      </c>
      <c r="Z8" s="1" t="n">
        <f aca="false">(Y7+Y9+Y14+Y2)/4</f>
        <v>0.0391239664402345</v>
      </c>
      <c r="AA8" s="1" t="n">
        <f aca="false">(Z7+Z9+Z14+Z2)/4</f>
        <v>0.0385936506057902</v>
      </c>
      <c r="AB8" s="1" t="n">
        <f aca="false">(AA7+AA9+AA14+AA2)/4</f>
        <v>0.0381648272490991</v>
      </c>
      <c r="AC8" s="1" t="n">
        <f aca="false">(AB7+AB9+AB14+AB2)/4</f>
        <v>0.0378180199210388</v>
      </c>
      <c r="AD8" s="1" t="n">
        <f aca="false">(AC7+AC9+AC14+AC2)/4</f>
        <v>0.0375375128905902</v>
      </c>
      <c r="AE8" s="1" t="n">
        <v>0.2</v>
      </c>
      <c r="AF8" s="1" t="n">
        <f aca="false">AF7+$F$2</f>
        <v>0.2</v>
      </c>
      <c r="AG8" s="1" t="n">
        <f aca="false">SIN(PI()*AF8/$A$2)*SINH(PI()*AE8/$A$2)/SINH(PI())</f>
        <v>0.0341249892197175</v>
      </c>
      <c r="AH8" s="1" t="n">
        <f aca="false">(AD8-AG8)/AG8*100</f>
        <v>10.0000725242746</v>
      </c>
    </row>
    <row r="9" customFormat="false" ht="12.75" hidden="false" customHeight="false" outlineLevel="0" collapsed="false">
      <c r="G9" s="1" t="n">
        <v>0.5</v>
      </c>
      <c r="H9" s="1" t="n">
        <f aca="false">(G8+G10+G15+G3)/4</f>
        <v>0.375</v>
      </c>
      <c r="I9" s="1" t="n">
        <f aca="false">(H8+H10+H15+H3)/4</f>
        <v>0.28125</v>
      </c>
      <c r="J9" s="1" t="n">
        <f aca="false">(I8+I10+I15+I3)/4</f>
        <v>0.2265625</v>
      </c>
      <c r="K9" s="1" t="n">
        <f aca="false">(J8+J10+J15+J3)/4</f>
        <v>0.185355689516778</v>
      </c>
      <c r="L9" s="1" t="n">
        <f aca="false">(K8+K10+K15+K3)/4</f>
        <v>0.156698821425323</v>
      </c>
      <c r="M9" s="1" t="n">
        <f aca="false">(L8+L10+L15+L3)/4</f>
        <v>0.135276007069296</v>
      </c>
      <c r="N9" s="1" t="n">
        <f aca="false">(M8+M10+M15+M3)/4</f>
        <v>0.119209964155721</v>
      </c>
      <c r="O9" s="1" t="n">
        <f aca="false">(N8+N10+N15+N3)/4</f>
        <v>0.106836984204555</v>
      </c>
      <c r="P9" s="1" t="n">
        <f aca="false">(O8+O10+O15+O3)/4</f>
        <v>0.0972028418710079</v>
      </c>
      <c r="Q9" s="1" t="n">
        <f aca="false">(P8+P10+P15+P3)/4</f>
        <v>0.0896107871130512</v>
      </c>
      <c r="R9" s="1" t="n">
        <f aca="false">(Q8+Q10+Q15+Q3)/4</f>
        <v>0.08358420265508</v>
      </c>
      <c r="S9" s="1" t="n">
        <f aca="false">(R8+R10+R15+R3)/4</f>
        <v>0.0787724059889539</v>
      </c>
      <c r="T9" s="1" t="n">
        <f aca="false">(S8+S10+S15+S3)/4</f>
        <v>0.0749154929654983</v>
      </c>
      <c r="U9" s="1" t="n">
        <f aca="false">(T8+T10+T15+T3)/4</f>
        <v>0.0718151872139672</v>
      </c>
      <c r="V9" s="1" t="n">
        <f aca="false">(U8+U10+U15+U3)/4</f>
        <v>0.0693181917237114</v>
      </c>
      <c r="W9" s="1" t="n">
        <f aca="false">(V8+V10+V15+V3)/4</f>
        <v>0.0673043364731388</v>
      </c>
      <c r="X9" s="1" t="n">
        <f aca="false">(W8+W10+W15+W3)/4</f>
        <v>0.0656785930395518</v>
      </c>
      <c r="Y9" s="1" t="n">
        <f aca="false">(X8+X10+X15+X3)/4</f>
        <v>0.0643652946893355</v>
      </c>
      <c r="Z9" s="1" t="n">
        <f aca="false">(Y8+Y10+Y15+Y3)/4</f>
        <v>0.0633039074916212</v>
      </c>
      <c r="AA9" s="1" t="n">
        <f aca="false">(Z8+Z10+Z15+Z3)/4</f>
        <v>0.0624458384245185</v>
      </c>
      <c r="AB9" s="1" t="n">
        <f aca="false">(AA8+AA10+AA15+AA3)/4</f>
        <v>0.0617519876654236</v>
      </c>
      <c r="AC9" s="1" t="n">
        <f aca="false">(AB8+AB10+AB15+AB3)/4</f>
        <v>0.0611908416189345</v>
      </c>
      <c r="AD9" s="1" t="n">
        <f aca="false">(AC8+AC10+AC15+AC3)/4</f>
        <v>0.0607369717102679</v>
      </c>
      <c r="AE9" s="1" t="n">
        <v>0.2</v>
      </c>
      <c r="AF9" s="1" t="n">
        <f aca="false">AF8+$F$2</f>
        <v>0.4</v>
      </c>
      <c r="AG9" s="1" t="n">
        <f aca="false">SIN(PI()*AF9/$A$2)*SINH(PI()*AE9/$A$2)/SINH(PI())</f>
        <v>0.0552153924232267</v>
      </c>
      <c r="AH9" s="1" t="n">
        <f aca="false">(AD9-AG9)/AG9*100</f>
        <v>10.0000725245566</v>
      </c>
    </row>
    <row r="10" customFormat="false" ht="12.75" hidden="false" customHeight="false" outlineLevel="0" collapsed="false">
      <c r="G10" s="1" t="n">
        <v>0.5</v>
      </c>
      <c r="H10" s="1" t="n">
        <f aca="false">(G9+G11+G16+G4)/4</f>
        <v>0.375</v>
      </c>
      <c r="I10" s="1" t="n">
        <f aca="false">(H9+H11+H16+H4)/4</f>
        <v>0.28125</v>
      </c>
      <c r="J10" s="1" t="n">
        <f aca="false">(I9+I11+I16+I4)/4</f>
        <v>0.2265625</v>
      </c>
      <c r="K10" s="1" t="n">
        <f aca="false">(J9+J11+J16+J4)/4</f>
        <v>0.185355689516778</v>
      </c>
      <c r="L10" s="1" t="n">
        <f aca="false">(K9+K11+K16+K4)/4</f>
        <v>0.156698821425323</v>
      </c>
      <c r="M10" s="1" t="n">
        <f aca="false">(L9+L11+L16+L4)/4</f>
        <v>0.135276007069296</v>
      </c>
      <c r="N10" s="1" t="n">
        <f aca="false">(M9+M11+M16+M4)/4</f>
        <v>0.119209964155721</v>
      </c>
      <c r="O10" s="1" t="n">
        <f aca="false">(N9+N11+N16+N4)/4</f>
        <v>0.106836984204555</v>
      </c>
      <c r="P10" s="1" t="n">
        <f aca="false">(O9+O11+O16+O4)/4</f>
        <v>0.0972028418710079</v>
      </c>
      <c r="Q10" s="1" t="n">
        <f aca="false">(P9+P11+P16+P4)/4</f>
        <v>0.0896107871130512</v>
      </c>
      <c r="R10" s="1" t="n">
        <f aca="false">(Q9+Q11+Q16+Q4)/4</f>
        <v>0.08358420265508</v>
      </c>
      <c r="S10" s="1" t="n">
        <f aca="false">(R9+R11+R16+R4)/4</f>
        <v>0.0787724059889539</v>
      </c>
      <c r="T10" s="1" t="n">
        <f aca="false">(S9+S11+S16+S4)/4</f>
        <v>0.0749154929654983</v>
      </c>
      <c r="U10" s="1" t="n">
        <f aca="false">(T9+T11+T16+T4)/4</f>
        <v>0.0718151872139672</v>
      </c>
      <c r="V10" s="1" t="n">
        <f aca="false">(U9+U11+U16+U4)/4</f>
        <v>0.0693181917237114</v>
      </c>
      <c r="W10" s="1" t="n">
        <f aca="false">(V9+V11+V16+V4)/4</f>
        <v>0.0673043364731388</v>
      </c>
      <c r="X10" s="1" t="n">
        <f aca="false">(W9+W11+W16+W4)/4</f>
        <v>0.0656785930395518</v>
      </c>
      <c r="Y10" s="1" t="n">
        <f aca="false">(X9+X11+X16+X4)/4</f>
        <v>0.0643652946893355</v>
      </c>
      <c r="Z10" s="1" t="n">
        <f aca="false">(Y9+Y11+Y16+Y4)/4</f>
        <v>0.0633039074916212</v>
      </c>
      <c r="AA10" s="1" t="n">
        <f aca="false">(Z9+Z11+Z16+Z4)/4</f>
        <v>0.0624458384245185</v>
      </c>
      <c r="AB10" s="1" t="n">
        <f aca="false">(AA9+AA11+AA16+AA4)/4</f>
        <v>0.0617519876654236</v>
      </c>
      <c r="AC10" s="1" t="n">
        <f aca="false">(AB9+AB11+AB16+AB4)/4</f>
        <v>0.0611908416189345</v>
      </c>
      <c r="AD10" s="1" t="n">
        <f aca="false">(AC9+AC11+AC16+AC4)/4</f>
        <v>0.0607369717102679</v>
      </c>
      <c r="AE10" s="1" t="n">
        <v>0.2</v>
      </c>
      <c r="AF10" s="1" t="n">
        <f aca="false">AF9+$F$2</f>
        <v>0.6</v>
      </c>
      <c r="AG10" s="1" t="n">
        <f aca="false">SIN(PI()*AF10/$A$2)*SINH(PI()*AE10/$A$2)/SINH(PI())</f>
        <v>0.0552153924232267</v>
      </c>
      <c r="AH10" s="1" t="n">
        <f aca="false">(AD10-AG10)/AG10*100</f>
        <v>10.0000725245566</v>
      </c>
    </row>
    <row r="11" customFormat="false" ht="12.75" hidden="false" customHeight="false" outlineLevel="0" collapsed="false">
      <c r="G11" s="1" t="n">
        <v>0.5</v>
      </c>
      <c r="H11" s="1" t="n">
        <f aca="false">(G10+G12+G17+G5)/4</f>
        <v>0.25</v>
      </c>
      <c r="I11" s="1" t="n">
        <f aca="false">(H10+H12+H17+H5)/4</f>
        <v>0.1875</v>
      </c>
      <c r="J11" s="1" t="n">
        <f aca="false">(I10+I12+I17+I5)/4</f>
        <v>0.140625</v>
      </c>
      <c r="K11" s="1" t="n">
        <f aca="false">(J10+J12+J17+J5)/4</f>
        <v>0.115577286141767</v>
      </c>
      <c r="L11" s="1" t="n">
        <f aca="false">(K10+K12+K17+K5)/4</f>
        <v>0.0968314131585454</v>
      </c>
      <c r="M11" s="1" t="n">
        <f aca="false">(L10+L12+L17+L5)/4</f>
        <v>0.0836848734717177</v>
      </c>
      <c r="N11" s="1" t="n">
        <f aca="false">(M10+M12+M17+M5)/4</f>
        <v>0.0736700408906</v>
      </c>
      <c r="O11" s="1" t="n">
        <f aca="false">(N10+N12+N17+N5)/4</f>
        <v>0.0660353853625059</v>
      </c>
      <c r="P11" s="1" t="n">
        <f aca="false">(O10+O12+O17+O5)/4</f>
        <v>0.0600738309338369</v>
      </c>
      <c r="Q11" s="1" t="n">
        <f aca="false">(P10+P12+P17+P5)/4</f>
        <v>0.0553830631161264</v>
      </c>
      <c r="R11" s="1" t="n">
        <f aca="false">(Q10+Q12+Q17+Q5)/4</f>
        <v>0.0516577815946452</v>
      </c>
      <c r="S11" s="1" t="n">
        <f aca="false">(R10+R12+R17+R5)/4</f>
        <v>0.0486840725370134</v>
      </c>
      <c r="T11" s="1" t="n">
        <f aca="false">(S10+S12+S17+S5)/4</f>
        <v>0.0463003106281111</v>
      </c>
      <c r="U11" s="1" t="n">
        <f aca="false">(T10+T12+T17+T5)/4</f>
        <v>0.0443842309433546</v>
      </c>
      <c r="V11" s="1" t="n">
        <f aca="false">(U10+U12+U17+U5)/4</f>
        <v>0.0428409974716201</v>
      </c>
      <c r="W11" s="1" t="n">
        <f aca="false">(V10+V12+V17+V5)/4</f>
        <v>0.0415963679277909</v>
      </c>
      <c r="X11" s="1" t="n">
        <f aca="false">(W10+W12+W17+W5)/4</f>
        <v>0.0405916027269819</v>
      </c>
      <c r="Y11" s="1" t="n">
        <f aca="false">(X10+X12+X17+X5)/4</f>
        <v>0.0397799398507736</v>
      </c>
      <c r="Z11" s="1" t="n">
        <f aca="false">(Y10+Y12+Y17+Y5)/4</f>
        <v>0.0391239664402345</v>
      </c>
      <c r="AA11" s="1" t="n">
        <f aca="false">(Z10+Z12+Z17+Z5)/4</f>
        <v>0.0385936506057902</v>
      </c>
      <c r="AB11" s="1" t="n">
        <f aca="false">(AA10+AA12+AA17+AA5)/4</f>
        <v>0.0381648272490991</v>
      </c>
      <c r="AC11" s="1" t="n">
        <f aca="false">(AB10+AB12+AB17+AB5)/4</f>
        <v>0.0378180199210388</v>
      </c>
      <c r="AD11" s="1" t="n">
        <f aca="false">(AC10+AC12+AC17+AC5)/4</f>
        <v>0.0375375128905902</v>
      </c>
      <c r="AE11" s="1" t="n">
        <v>0.2</v>
      </c>
      <c r="AF11" s="1" t="n">
        <f aca="false">AF10+$F$2</f>
        <v>0.8</v>
      </c>
      <c r="AG11" s="1" t="n">
        <f aca="false">SIN(PI()*AF11/$A$2)*SINH(PI()*AE11/$A$2)/SINH(PI())</f>
        <v>0.0341249892197175</v>
      </c>
      <c r="AH11" s="1" t="n">
        <f aca="false">(AD11-AG11)/AG11*100</f>
        <v>10.0000725242745</v>
      </c>
    </row>
    <row r="12" customFormat="false" ht="12.75" hidden="false" customHeight="false" outlineLevel="0" collapsed="false">
      <c r="G12" s="2" t="n">
        <v>0</v>
      </c>
      <c r="H12" s="2" t="n">
        <v>0</v>
      </c>
      <c r="I12" s="2" t="n">
        <v>0</v>
      </c>
      <c r="J12" s="2" t="n">
        <v>0</v>
      </c>
      <c r="K12" s="2" t="n">
        <v>0</v>
      </c>
      <c r="L12" s="2" t="n">
        <v>0</v>
      </c>
      <c r="M12" s="2" t="n">
        <v>0</v>
      </c>
      <c r="N12" s="2" t="n">
        <v>0</v>
      </c>
      <c r="O12" s="2" t="n">
        <v>0</v>
      </c>
      <c r="P12" s="2" t="n">
        <v>0</v>
      </c>
      <c r="Q12" s="2" t="n">
        <v>0</v>
      </c>
      <c r="R12" s="2" t="n">
        <v>0</v>
      </c>
      <c r="S12" s="2" t="n">
        <v>0</v>
      </c>
      <c r="T12" s="2" t="n">
        <v>0</v>
      </c>
      <c r="U12" s="2" t="n">
        <v>0</v>
      </c>
      <c r="V12" s="2" t="n">
        <v>0</v>
      </c>
      <c r="W12" s="2" t="n">
        <v>0</v>
      </c>
      <c r="X12" s="2" t="n">
        <v>0</v>
      </c>
      <c r="Y12" s="2" t="n">
        <v>0</v>
      </c>
      <c r="Z12" s="2" t="n">
        <v>0</v>
      </c>
      <c r="AA12" s="2" t="n">
        <v>0</v>
      </c>
      <c r="AB12" s="2" t="n">
        <v>0</v>
      </c>
      <c r="AC12" s="2" t="n">
        <v>0</v>
      </c>
      <c r="AD12" s="2" t="n">
        <v>0</v>
      </c>
      <c r="AE12" s="1" t="n">
        <v>0.2</v>
      </c>
      <c r="AF12" s="1" t="n">
        <f aca="false">AF11+$F$2</f>
        <v>1</v>
      </c>
      <c r="AG12" s="1" t="n">
        <f aca="false">SIN(PI()*AF12/$A$2)*SINH(PI()*AE12/$A$2)/SINH(PI())</f>
        <v>7.10991959323103E-018</v>
      </c>
      <c r="AH12" s="1" t="n">
        <f aca="false">(AD12-AG12)*100</f>
        <v>-7.10991959323103E-016</v>
      </c>
    </row>
    <row r="13" customFormat="false" ht="12.75" hidden="false" customHeight="false" outlineLevel="0" collapsed="false"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0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v>0</v>
      </c>
      <c r="V13" s="2" t="n">
        <v>0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1" t="n">
        <v>0.4</v>
      </c>
      <c r="AF13" s="1" t="n">
        <v>0</v>
      </c>
      <c r="AG13" s="1" t="n">
        <f aca="false">SIN(PI()*AF13/$A$2)*SINH(PI()*AE13/$A$2)/SINH(PI())</f>
        <v>0</v>
      </c>
      <c r="AH13" s="1" t="n">
        <f aca="false">(AD13-AG13)*100</f>
        <v>0</v>
      </c>
    </row>
    <row r="14" customFormat="false" ht="12.75" hidden="false" customHeight="false" outlineLevel="0" collapsed="false">
      <c r="G14" s="1" t="n">
        <v>0.5</v>
      </c>
      <c r="H14" s="1" t="n">
        <f aca="false">(G13+G15+G8+G20)/4</f>
        <v>0.375</v>
      </c>
      <c r="I14" s="1" t="n">
        <f aca="false">(H13+H15+H8+H20)/4</f>
        <v>0.28125</v>
      </c>
      <c r="J14" s="1" t="n">
        <f aca="false">(I13+I15+I8+I20)/4</f>
        <v>0.23574664456707</v>
      </c>
      <c r="K14" s="1" t="n">
        <f aca="false">(J13+J15+J8+J20)/4</f>
        <v>0.201969963117404</v>
      </c>
      <c r="L14" s="1" t="n">
        <f aca="false">(K13+K15+K8+K20)/4</f>
        <v>0.178040672461547</v>
      </c>
      <c r="M14" s="1" t="n">
        <f aca="false">(L13+L15+L8+L20)/4</f>
        <v>0.159404156493104</v>
      </c>
      <c r="N14" s="1" t="n">
        <f aca="false">(M13+M15+M8+M20)/4</f>
        <v>0.144931577294303</v>
      </c>
      <c r="O14" s="1" t="n">
        <f aca="false">(N13+N15+N8+N20)/4</f>
        <v>0.133458339530793</v>
      </c>
      <c r="P14" s="1" t="n">
        <f aca="false">(O13+O15+O8+O20)/4</f>
        <v>0.124329410593498</v>
      </c>
      <c r="Q14" s="1" t="n">
        <f aca="false">(P13+P15+P8+P20)/4</f>
        <v>0.11702033926553</v>
      </c>
      <c r="R14" s="1" t="n">
        <f aca="false">(Q13+Q15+Q8+Q20)/4</f>
        <v>0.111152087492974</v>
      </c>
      <c r="S14" s="1" t="n">
        <f aca="false">(R13+R15+R8+R20)/4</f>
        <v>0.106428836523491</v>
      </c>
      <c r="T14" s="1" t="n">
        <f aca="false">(S13+S15+S8+S20)/4</f>
        <v>0.10262143080792</v>
      </c>
      <c r="U14" s="1" t="n">
        <f aca="false">(T13+T15+T8+T20)/4</f>
        <v>0.0995488026725133</v>
      </c>
      <c r="V14" s="1" t="n">
        <f aca="false">(U13+U15+U8+U20)/4</f>
        <v>0.0970672799874524</v>
      </c>
      <c r="W14" s="1" t="n">
        <f aca="false">(V13+V15+V8+V20)/4</f>
        <v>0.0950620744347888</v>
      </c>
      <c r="X14" s="1" t="n">
        <f aca="false">(W13+W15+W8+W20)/4</f>
        <v>0.0934411663635427</v>
      </c>
      <c r="Y14" s="1" t="n">
        <f aca="false">(X13+X15+X8+X20)/4</f>
        <v>0.0921305710716024</v>
      </c>
      <c r="Z14" s="1" t="n">
        <f aca="false">(Y13+Y15+Y8+Y20)/4</f>
        <v>0.0910706949315395</v>
      </c>
      <c r="AA14" s="1" t="n">
        <f aca="false">(Z13+Z15+Z8+Z20)/4</f>
        <v>0.090213470571878</v>
      </c>
      <c r="AB14" s="1" t="n">
        <f aca="false">(AA13+AA15+AA8+AA20)/4</f>
        <v>0.0895200920187317</v>
      </c>
      <c r="AC14" s="1" t="n">
        <f aca="false">(AB13+AB15+AB8+AB20)/4</f>
        <v>0.0889592099434261</v>
      </c>
      <c r="AD14" s="1" t="n">
        <f aca="false">(AC13+AC15+AC8+AC20)/4</f>
        <v>0.0885054875991454</v>
      </c>
      <c r="AE14" s="1" t="n">
        <v>0.4</v>
      </c>
      <c r="AF14" s="1" t="n">
        <f aca="false">AF13+$F$2</f>
        <v>0.2</v>
      </c>
      <c r="AG14" s="1" t="n">
        <f aca="false">SIN(PI()*AF14/$A$2)*SINH(PI()*AE14/$A$2)/SINH(PI())</f>
        <v>0.0821710691390151</v>
      </c>
      <c r="AH14" s="1" t="n">
        <f aca="false">(AD14-AG14)/AD14*100</f>
        <v>7.15709119509042</v>
      </c>
    </row>
    <row r="15" customFormat="false" ht="12.75" hidden="false" customHeight="false" outlineLevel="0" collapsed="false">
      <c r="G15" s="1" t="n">
        <v>0.5</v>
      </c>
      <c r="H15" s="1" t="n">
        <f aca="false">(G14+G16+G9+G21)/4</f>
        <v>0.5</v>
      </c>
      <c r="I15" s="1" t="n">
        <f aca="false">(H14+H16+H9+H21)/4</f>
        <v>0.4375</v>
      </c>
      <c r="J15" s="1" t="n">
        <f aca="false">(I14+I16+I9+I21)/4</f>
        <v>0.374235258067112</v>
      </c>
      <c r="K15" s="1" t="n">
        <f aca="false">(J14+J16+J9+J21)/4</f>
        <v>0.325862310042748</v>
      </c>
      <c r="L15" s="1" t="n">
        <f aca="false">(K14+K16+K9+K21)/4</f>
        <v>0.287573793693317</v>
      </c>
      <c r="M15" s="1" t="n">
        <f aca="false">(L14+L16+L9+L21)/4</f>
        <v>0.257878976081871</v>
      </c>
      <c r="N15" s="1" t="n">
        <f aca="false">(M14+M16+M9+M21)/4</f>
        <v>0.234467931771897</v>
      </c>
      <c r="O15" s="1" t="n">
        <f aca="false">(N14+N16+N9+N21)/4</f>
        <v>0.215938997916971</v>
      </c>
      <c r="P15" s="1" t="n">
        <f aca="false">(O14+O16+O9+O21)/4</f>
        <v>0.20116647564736</v>
      </c>
      <c r="Q15" s="1" t="n">
        <f aca="false">(P14+P16+P9+P21)/4</f>
        <v>0.189342960391143</v>
      </c>
      <c r="R15" s="1" t="n">
        <f aca="false">(Q14+Q16+Q9+Q21)/4</f>
        <v>0.17984763970609</v>
      </c>
      <c r="S15" s="1" t="n">
        <f aca="false">(R14+R16+R9+R21)/4</f>
        <v>0.172205493336026</v>
      </c>
      <c r="T15" s="1" t="n">
        <f aca="false">(S14+S16+S9+S21)/4</f>
        <v>0.166044945262259</v>
      </c>
      <c r="U15" s="1" t="n">
        <f aca="false">(T14+T16+T9+T21)/4</f>
        <v>0.161073348737524</v>
      </c>
      <c r="V15" s="1" t="n">
        <f aca="false">(U14+U16+U9+U21)/4</f>
        <v>0.157058156697224</v>
      </c>
      <c r="W15" s="1" t="n">
        <f aca="false">(V14+V16+V9+V21)/4</f>
        <v>0.153813667757277</v>
      </c>
      <c r="X15" s="1" t="n">
        <f aca="false">(W14+W16+W9+W21)/4</f>
        <v>0.151190982990808</v>
      </c>
      <c r="Y15" s="1" t="n">
        <f aca="false">(X14+X16+X9+X21)/4</f>
        <v>0.149070395426376</v>
      </c>
      <c r="Z15" s="1" t="n">
        <f aca="false">(Y14+Y16+Y9+Y21)/4</f>
        <v>0.147355479766218</v>
      </c>
      <c r="AA15" s="1" t="n">
        <f aca="false">(Z14+Z16+Z9+Z21)/4</f>
        <v>0.145968461631386</v>
      </c>
      <c r="AB15" s="1" t="n">
        <f aca="false">(AA14+AA16+AA9+AA21)/4</f>
        <v>0.144846551561215</v>
      </c>
      <c r="AC15" s="1" t="n">
        <f aca="false">(AB14+AB16+AB9+AB21)/4</f>
        <v>0.143939025301098</v>
      </c>
      <c r="AD15" s="1" t="n">
        <f aca="false">(AC14+AC16+AC9+AC21)/4</f>
        <v>0.143204887126196</v>
      </c>
      <c r="AE15" s="1" t="n">
        <v>0.4</v>
      </c>
      <c r="AF15" s="1" t="n">
        <f aca="false">AF14+$F$2</f>
        <v>0.4</v>
      </c>
      <c r="AG15" s="1" t="n">
        <f aca="false">SIN(PI()*AF15/$A$2)*SINH(PI()*AE15/$A$2)/SINH(PI())</f>
        <v>0.132955582758844</v>
      </c>
      <c r="AH15" s="1" t="n">
        <f aca="false">(AD15-AG15)/AD15*100</f>
        <v>7.15709119502342</v>
      </c>
    </row>
    <row r="16" customFormat="false" ht="12.75" hidden="false" customHeight="false" outlineLevel="0" collapsed="false">
      <c r="G16" s="1" t="n">
        <v>0.5</v>
      </c>
      <c r="H16" s="1" t="n">
        <f aca="false">(G15+G17+G10+G22)/4</f>
        <v>0.5</v>
      </c>
      <c r="I16" s="1" t="n">
        <f aca="false">(H15+H17+H10+H22)/4</f>
        <v>0.4375</v>
      </c>
      <c r="J16" s="1" t="n">
        <f aca="false">(I15+I17+I10+I22)/4</f>
        <v>0.374235258067112</v>
      </c>
      <c r="K16" s="1" t="n">
        <f aca="false">(J15+J17+J10+J22)/4</f>
        <v>0.325862310042748</v>
      </c>
      <c r="L16" s="1" t="n">
        <f aca="false">(K15+K17+K10+K22)/4</f>
        <v>0.287573793693317</v>
      </c>
      <c r="M16" s="1" t="n">
        <f aca="false">(L15+L17+L10+L22)/4</f>
        <v>0.257878976081871</v>
      </c>
      <c r="N16" s="1" t="n">
        <f aca="false">(M15+M17+M10+M22)/4</f>
        <v>0.234467931771897</v>
      </c>
      <c r="O16" s="1" t="n">
        <f aca="false">(N15+N17+N10+N22)/4</f>
        <v>0.215938997916971</v>
      </c>
      <c r="P16" s="1" t="n">
        <f aca="false">(O15+O17+O10+O22)/4</f>
        <v>0.20116647564736</v>
      </c>
      <c r="Q16" s="1" t="n">
        <f aca="false">(P15+P17+P10+P22)/4</f>
        <v>0.189342960391143</v>
      </c>
      <c r="R16" s="1" t="n">
        <f aca="false">(Q15+Q17+Q10+Q22)/4</f>
        <v>0.17984763970609</v>
      </c>
      <c r="S16" s="1" t="n">
        <f aca="false">(R15+R17+R10+R22)/4</f>
        <v>0.172205493336026</v>
      </c>
      <c r="T16" s="1" t="n">
        <f aca="false">(S15+S17+S10+S22)/4</f>
        <v>0.166044945262259</v>
      </c>
      <c r="U16" s="1" t="n">
        <f aca="false">(T15+T17+T10+T22)/4</f>
        <v>0.161073348737524</v>
      </c>
      <c r="V16" s="1" t="n">
        <f aca="false">(U15+U17+U10+U22)/4</f>
        <v>0.157058156697224</v>
      </c>
      <c r="W16" s="1" t="n">
        <f aca="false">(V15+V17+V10+V22)/4</f>
        <v>0.153813667757277</v>
      </c>
      <c r="X16" s="1" t="n">
        <f aca="false">(W15+W17+W10+W22)/4</f>
        <v>0.151190982990808</v>
      </c>
      <c r="Y16" s="1" t="n">
        <f aca="false">(X15+X17+X10+X22)/4</f>
        <v>0.149070395426376</v>
      </c>
      <c r="Z16" s="1" t="n">
        <f aca="false">(Y15+Y17+Y10+Y22)/4</f>
        <v>0.147355479766218</v>
      </c>
      <c r="AA16" s="1" t="n">
        <f aca="false">(Z15+Z17+Z10+Z22)/4</f>
        <v>0.145968461631386</v>
      </c>
      <c r="AB16" s="1" t="n">
        <f aca="false">(AA15+AA17+AA10+AA22)/4</f>
        <v>0.144846551561215</v>
      </c>
      <c r="AC16" s="1" t="n">
        <f aca="false">(AB15+AB17+AB10+AB22)/4</f>
        <v>0.143939025301098</v>
      </c>
      <c r="AD16" s="1" t="n">
        <f aca="false">(AC15+AC17+AC10+AC22)/4</f>
        <v>0.143204887126196</v>
      </c>
      <c r="AE16" s="1" t="n">
        <v>0.4</v>
      </c>
      <c r="AF16" s="1" t="n">
        <f aca="false">AF15+$F$2</f>
        <v>0.6</v>
      </c>
      <c r="AG16" s="1" t="n">
        <f aca="false">SIN(PI()*AF16/$A$2)*SINH(PI()*AE16/$A$2)/SINH(PI())</f>
        <v>0.132955582758844</v>
      </c>
      <c r="AH16" s="1" t="n">
        <f aca="false">(AD16-AG16)/AD16*100</f>
        <v>7.15709119502342</v>
      </c>
    </row>
    <row r="17" customFormat="false" ht="12.75" hidden="false" customHeight="false" outlineLevel="0" collapsed="false">
      <c r="G17" s="1" t="n">
        <v>0.5</v>
      </c>
      <c r="H17" s="1" t="n">
        <f aca="false">(G16+G18+G11+G23)/4</f>
        <v>0.375</v>
      </c>
      <c r="I17" s="1" t="n">
        <f aca="false">(H16+H18+H11+H23)/4</f>
        <v>0.28125</v>
      </c>
      <c r="J17" s="1" t="n">
        <f aca="false">(I16+I18+I11+I23)/4</f>
        <v>0.23574664456707</v>
      </c>
      <c r="K17" s="1" t="n">
        <f aca="false">(J16+J18+J11+J23)/4</f>
        <v>0.201969963117404</v>
      </c>
      <c r="L17" s="1" t="n">
        <f aca="false">(K16+K18+K11+K23)/4</f>
        <v>0.178040672461547</v>
      </c>
      <c r="M17" s="1" t="n">
        <f aca="false">(L16+L18+L11+L23)/4</f>
        <v>0.159404156493104</v>
      </c>
      <c r="N17" s="1" t="n">
        <f aca="false">(M16+M18+M11+M23)/4</f>
        <v>0.144931577294303</v>
      </c>
      <c r="O17" s="1" t="n">
        <f aca="false">(N16+N18+N11+N23)/4</f>
        <v>0.133458339530793</v>
      </c>
      <c r="P17" s="1" t="n">
        <f aca="false">(O16+O18+O11+O23)/4</f>
        <v>0.124329410593498</v>
      </c>
      <c r="Q17" s="1" t="n">
        <f aca="false">(P16+P18+P11+P23)/4</f>
        <v>0.11702033926553</v>
      </c>
      <c r="R17" s="1" t="n">
        <f aca="false">(Q16+Q18+Q11+Q23)/4</f>
        <v>0.111152087492974</v>
      </c>
      <c r="S17" s="1" t="n">
        <f aca="false">(R16+R18+R11+R23)/4</f>
        <v>0.106428836523491</v>
      </c>
      <c r="T17" s="1" t="n">
        <f aca="false">(S16+S18+S11+S23)/4</f>
        <v>0.10262143080792</v>
      </c>
      <c r="U17" s="1" t="n">
        <f aca="false">(T16+T18+T11+T23)/4</f>
        <v>0.0995488026725133</v>
      </c>
      <c r="V17" s="1" t="n">
        <f aca="false">(U16+U18+U11+U23)/4</f>
        <v>0.0970672799874524</v>
      </c>
      <c r="W17" s="1" t="n">
        <f aca="false">(V16+V18+V11+V23)/4</f>
        <v>0.0950620744347888</v>
      </c>
      <c r="X17" s="1" t="n">
        <f aca="false">(W16+W18+W11+W23)/4</f>
        <v>0.0934411663635427</v>
      </c>
      <c r="Y17" s="1" t="n">
        <f aca="false">(X16+X18+X11+X23)/4</f>
        <v>0.0921305710716024</v>
      </c>
      <c r="Z17" s="1" t="n">
        <f aca="false">(Y16+Y18+Y11+Y23)/4</f>
        <v>0.0910706949315395</v>
      </c>
      <c r="AA17" s="1" t="n">
        <f aca="false">(Z16+Z18+Z11+Z23)/4</f>
        <v>0.090213470571878</v>
      </c>
      <c r="AB17" s="1" t="n">
        <f aca="false">(AA16+AA18+AA11+AA23)/4</f>
        <v>0.0895200920187317</v>
      </c>
      <c r="AC17" s="1" t="n">
        <f aca="false">(AB16+AB18+AB11+AB23)/4</f>
        <v>0.0889592099434261</v>
      </c>
      <c r="AD17" s="1" t="n">
        <f aca="false">(AC16+AC18+AC11+AC23)/4</f>
        <v>0.0885054875991454</v>
      </c>
      <c r="AE17" s="1" t="n">
        <v>0.4</v>
      </c>
      <c r="AF17" s="1" t="n">
        <f aca="false">AF16+$F$2</f>
        <v>0.8</v>
      </c>
      <c r="AG17" s="1" t="n">
        <f aca="false">SIN(PI()*AF17/$A$2)*SINH(PI()*AE17/$A$2)/SINH(PI())</f>
        <v>0.0821710691390151</v>
      </c>
      <c r="AH17" s="1" t="n">
        <f aca="false">(AD17-AG17)/AD17*100</f>
        <v>7.1570911950904</v>
      </c>
    </row>
    <row r="18" customFormat="false" ht="12.75" hidden="false" customHeight="false" outlineLevel="0" collapsed="false">
      <c r="G18" s="2" t="n">
        <v>0</v>
      </c>
      <c r="H18" s="2" t="n">
        <v>0</v>
      </c>
      <c r="I18" s="2" t="n">
        <v>0</v>
      </c>
      <c r="J18" s="2" t="n">
        <v>0</v>
      </c>
      <c r="K18" s="2" t="n">
        <v>0</v>
      </c>
      <c r="L18" s="2" t="n">
        <v>0</v>
      </c>
      <c r="M18" s="2" t="n">
        <v>0</v>
      </c>
      <c r="N18" s="2" t="n">
        <v>0</v>
      </c>
      <c r="O18" s="2" t="n">
        <v>0</v>
      </c>
      <c r="P18" s="2" t="n">
        <v>0</v>
      </c>
      <c r="Q18" s="2" t="n">
        <v>0</v>
      </c>
      <c r="R18" s="2" t="n">
        <v>0</v>
      </c>
      <c r="S18" s="2" t="n">
        <v>0</v>
      </c>
      <c r="T18" s="2" t="n">
        <v>0</v>
      </c>
      <c r="U18" s="2" t="n">
        <v>0</v>
      </c>
      <c r="V18" s="2" t="n">
        <v>0</v>
      </c>
      <c r="W18" s="2" t="n">
        <v>0</v>
      </c>
      <c r="X18" s="2" t="n">
        <v>0</v>
      </c>
      <c r="Y18" s="2" t="n">
        <v>0</v>
      </c>
      <c r="Z18" s="2" t="n">
        <v>0</v>
      </c>
      <c r="AA18" s="2" t="n">
        <v>0</v>
      </c>
      <c r="AB18" s="2" t="n">
        <v>0</v>
      </c>
      <c r="AC18" s="2" t="n">
        <v>0</v>
      </c>
      <c r="AD18" s="2" t="n">
        <v>0</v>
      </c>
      <c r="AE18" s="1" t="n">
        <v>0.4</v>
      </c>
      <c r="AF18" s="1" t="n">
        <f aca="false">AF17+$F$2</f>
        <v>1</v>
      </c>
      <c r="AG18" s="1" t="n">
        <f aca="false">SIN(PI()*AF18/$A$2)*SINH(PI()*AE18/$A$2)/SINH(PI())</f>
        <v>1.71202894953782E-017</v>
      </c>
      <c r="AH18" s="1" t="n">
        <f aca="false">(AD18-AG18)*100</f>
        <v>-1.71202894953782E-015</v>
      </c>
    </row>
    <row r="19" customFormat="false" ht="12.75" hidden="false" customHeight="false" outlineLevel="0" collapsed="false">
      <c r="G19" s="2" t="n">
        <v>0</v>
      </c>
      <c r="H19" s="2" t="n">
        <v>0</v>
      </c>
      <c r="I19" s="2" t="n">
        <v>0</v>
      </c>
      <c r="J19" s="2" t="n">
        <v>0</v>
      </c>
      <c r="K19" s="2" t="n">
        <v>0</v>
      </c>
      <c r="L19" s="2" t="n">
        <v>0</v>
      </c>
      <c r="M19" s="2" t="n">
        <v>0</v>
      </c>
      <c r="N19" s="2" t="n">
        <v>0</v>
      </c>
      <c r="O19" s="2" t="n">
        <v>0</v>
      </c>
      <c r="P19" s="2" t="n">
        <v>0</v>
      </c>
      <c r="Q19" s="2" t="n">
        <v>0</v>
      </c>
      <c r="R19" s="2" t="n">
        <v>0</v>
      </c>
      <c r="S19" s="2" t="n">
        <v>0</v>
      </c>
      <c r="T19" s="2" t="n">
        <v>0</v>
      </c>
      <c r="U19" s="2" t="n">
        <v>0</v>
      </c>
      <c r="V19" s="2" t="n">
        <v>0</v>
      </c>
      <c r="W19" s="2" t="n">
        <v>0</v>
      </c>
      <c r="X19" s="2" t="n">
        <v>0</v>
      </c>
      <c r="Y19" s="2" t="n">
        <v>0</v>
      </c>
      <c r="Z19" s="2" t="n">
        <v>0</v>
      </c>
      <c r="AA19" s="2" t="n">
        <v>0</v>
      </c>
      <c r="AB19" s="2" t="n">
        <v>0</v>
      </c>
      <c r="AC19" s="2" t="n">
        <v>0</v>
      </c>
      <c r="AD19" s="2" t="n">
        <v>0</v>
      </c>
      <c r="AE19" s="1" t="n">
        <v>0.6</v>
      </c>
      <c r="AF19" s="1" t="n">
        <v>0</v>
      </c>
      <c r="AG19" s="1" t="n">
        <f aca="false">SIN(PI()*AF19/$A$2)*SINH(PI()*AE19/$A$2)/SINH(PI())</f>
        <v>0</v>
      </c>
      <c r="AH19" s="1" t="n">
        <f aca="false">(AD19-AG19)*100</f>
        <v>0</v>
      </c>
    </row>
    <row r="20" customFormat="false" ht="12.75" hidden="false" customHeight="false" outlineLevel="0" collapsed="false">
      <c r="G20" s="1" t="n">
        <v>0.5</v>
      </c>
      <c r="H20" s="1" t="n">
        <f aca="false">(G19+G21+G14+G26)/4</f>
        <v>0.375</v>
      </c>
      <c r="I20" s="1" t="n">
        <f aca="false">(H19+H21+H14+H26)/4</f>
        <v>0.31798657826828</v>
      </c>
      <c r="J20" s="1" t="n">
        <f aca="false">(I19+I21+I14+I26)/4</f>
        <v>0.293019594402503</v>
      </c>
      <c r="K20" s="1" t="n">
        <f aca="false">(J19+J21+J14+J26)/4</f>
        <v>0.270723093661674</v>
      </c>
      <c r="L20" s="1" t="n">
        <f aca="false">(K19+K21+K14+K26)/4</f>
        <v>0.253211419120554</v>
      </c>
      <c r="M20" s="1" t="n">
        <f aca="false">(L19+L21+L14+L26)/4</f>
        <v>0.238162459623622</v>
      </c>
      <c r="N20" s="1" t="n">
        <f aca="false">(M19+M21+M14+M26)/4</f>
        <v>0.225695385460675</v>
      </c>
      <c r="O20" s="1" t="n">
        <f aca="false">(N19+N21+N14+N26)/4</f>
        <v>0.215343259094513</v>
      </c>
      <c r="P20" s="1" t="n">
        <f aca="false">(O19+O21+O14+O26)/4</f>
        <v>0.206841050480922</v>
      </c>
      <c r="Q20" s="1" t="n">
        <f aca="false">(P19+P21+P14+P26)/4</f>
        <v>0.199882326464626</v>
      </c>
      <c r="R20" s="1" t="n">
        <f aca="false">(Q19+Q21+Q14+Q26)/4</f>
        <v>0.194209924793227</v>
      </c>
      <c r="S20" s="1" t="n">
        <f aca="false">(R19+R21+R14+R26)/4</f>
        <v>0.189596157358641</v>
      </c>
      <c r="T20" s="1" t="n">
        <f aca="false">(S19+S21+S14+S26)/4</f>
        <v>0.185849954799683</v>
      </c>
      <c r="U20" s="1" t="n">
        <f aca="false">(T19+T21+T14+T26)/4</f>
        <v>0.182811540268931</v>
      </c>
      <c r="V20" s="1" t="n">
        <f aca="false">(U19+U21+U14+U26)/4</f>
        <v>0.180349143570311</v>
      </c>
      <c r="W20" s="1" t="n">
        <f aca="false">(V19+V21+V14+V26)/4</f>
        <v>0.178354629769103</v>
      </c>
      <c r="X20" s="1" t="n">
        <f aca="false">(W19+W21+W14+W26)/4</f>
        <v>0.176739698568619</v>
      </c>
      <c r="Y20" s="1" t="n">
        <f aca="false">(X19+X21+X14+X26)/4</f>
        <v>0.175432444449009</v>
      </c>
      <c r="Z20" s="1" t="n">
        <f aca="false">(Y19+Y21+Y14+Y26)/4</f>
        <v>0.174374436081059</v>
      </c>
      <c r="AA20" s="1" t="n">
        <f aca="false">(Z19+Z21+Z14+Z26)/4</f>
        <v>0.173518255837751</v>
      </c>
      <c r="AB20" s="1" t="n">
        <f aca="false">(AA19+AA21+AA14+AA26)/4</f>
        <v>0.17282546096339</v>
      </c>
      <c r="AC20" s="1" t="n">
        <f aca="false">(AB19+AB21+AB14+AB26)/4</f>
        <v>0.172264905174445</v>
      </c>
      <c r="AD20" s="1" t="n">
        <f aca="false">(AC19+AC21+AC14+AC26)/4</f>
        <v>0.171811365229784</v>
      </c>
      <c r="AE20" s="1" t="n">
        <v>0.6</v>
      </c>
      <c r="AF20" s="1" t="n">
        <f aca="false">AF19+$F$2</f>
        <v>0.2</v>
      </c>
      <c r="AG20" s="1" t="n">
        <f aca="false">SIN(PI()*AF20/$A$2)*SINH(PI()*AE20/$A$2)/SINH(PI())</f>
        <v>0.163738358369193</v>
      </c>
      <c r="AH20" s="1" t="n">
        <f aca="false">(AD20-AG20)/AD20*100</f>
        <v>4.69876183673524</v>
      </c>
    </row>
    <row r="21" customFormat="false" ht="12.75" hidden="false" customHeight="false" outlineLevel="0" collapsed="false">
      <c r="G21" s="1" t="n">
        <v>0.5</v>
      </c>
      <c r="H21" s="1" t="n">
        <f aca="false">(G20+G22+G15+G27)/4</f>
        <v>0.5</v>
      </c>
      <c r="I21" s="1" t="n">
        <f aca="false">(H20+H22+H15+H27)/4</f>
        <v>0.496941032268447</v>
      </c>
      <c r="J21" s="1" t="n">
        <f aca="false">(I20+I22+I15+I27)/4</f>
        <v>0.46690483753681</v>
      </c>
      <c r="K21" s="1" t="n">
        <f aca="false">(J20+J22+J15+J27)/4</f>
        <v>0.437107212096336</v>
      </c>
      <c r="L21" s="1" t="n">
        <f aca="false">(K20+K22+K15+K27)/4</f>
        <v>0.409202616747296</v>
      </c>
      <c r="M21" s="1" t="n">
        <f aca="false">(L20+L22+L15+L27)/4</f>
        <v>0.385312587443316</v>
      </c>
      <c r="N21" s="1" t="n">
        <f aca="false">(M20+M22+M15+M27)/4</f>
        <v>0.365146518445964</v>
      </c>
      <c r="O21" s="1" t="n">
        <f aca="false">(N20+N22+N15+N27)/4</f>
        <v>0.348431580937121</v>
      </c>
      <c r="P21" s="1" t="n">
        <f aca="false">(O20+O22+O15+O27)/4</f>
        <v>0.334673113452705</v>
      </c>
      <c r="Q21" s="1" t="n">
        <f aca="false">(P20+P22+P15+P27)/4</f>
        <v>0.323416472054638</v>
      </c>
      <c r="R21" s="1" t="n">
        <f aca="false">(Q20+Q22+Q15+Q27)/4</f>
        <v>0.314238043489959</v>
      </c>
      <c r="S21" s="1" t="n">
        <f aca="false">(R20+R22+R15+R27)/4</f>
        <v>0.306773045200567</v>
      </c>
      <c r="T21" s="1" t="n">
        <f aca="false">(S20+S22+S15+S27)/4</f>
        <v>0.300711525914417</v>
      </c>
      <c r="U21" s="1" t="n">
        <f aca="false">(T20+T22+T15+T27)/4</f>
        <v>0.295795288164891</v>
      </c>
      <c r="V21" s="1" t="n">
        <f aca="false">(U20+U22+U15+U27)/4</f>
        <v>0.291811042620722</v>
      </c>
      <c r="W21" s="1" t="n">
        <f aca="false">(V20+V22+V15+V27)/4</f>
        <v>0.288583853298029</v>
      </c>
      <c r="X21" s="1" t="n">
        <f aca="false">(W20+W22+W15+W27)/4</f>
        <v>0.2859708393116</v>
      </c>
      <c r="Y21" s="1" t="n">
        <f aca="false">(X20+X22+X15+X27)/4</f>
        <v>0.283855657877559</v>
      </c>
      <c r="Z21" s="1" t="n">
        <f aca="false">(Y20+Y22+Y15+Y27)/4</f>
        <v>0.282143764336164</v>
      </c>
      <c r="AA21" s="1" t="n">
        <f aca="false">(Z20+Z22+Z15+Z27)/4</f>
        <v>0.280758435617079</v>
      </c>
      <c r="AB21" s="1" t="n">
        <f aca="false">(AA20+AA22+AA15+AA27)/4</f>
        <v>0.279637469959022</v>
      </c>
      <c r="AC21" s="1" t="n">
        <f aca="false">(AB20+AB22+AB15+AB27)/4</f>
        <v>0.278730471641326</v>
      </c>
      <c r="AD21" s="1" t="n">
        <f aca="false">(AC20+AC22+AC15+AC27)/4</f>
        <v>0.277996628595209</v>
      </c>
      <c r="AE21" s="1" t="n">
        <v>0.6</v>
      </c>
      <c r="AF21" s="1" t="n">
        <f aca="false">AF20+$F$2</f>
        <v>0.4</v>
      </c>
      <c r="AG21" s="1" t="n">
        <f aca="false">SIN(PI()*AF21/$A$2)*SINH(PI()*AE21/$A$2)/SINH(PI())</f>
        <v>0.264934229103466</v>
      </c>
      <c r="AH21" s="1" t="n">
        <f aca="false">(AD21-AG21)/AD21*100</f>
        <v>4.69876183669981</v>
      </c>
    </row>
    <row r="22" customFormat="false" ht="12.75" hidden="false" customHeight="false" outlineLevel="0" collapsed="false">
      <c r="A22" s="3" t="s">
        <v>6</v>
      </c>
      <c r="B22" s="3"/>
      <c r="C22" s="3"/>
      <c r="D22" s="3"/>
      <c r="G22" s="1" t="n">
        <v>0.5</v>
      </c>
      <c r="H22" s="1" t="n">
        <f aca="false">(G21+G23+G16+G28)/4</f>
        <v>0.5</v>
      </c>
      <c r="I22" s="1" t="n">
        <f aca="false">(H21+H23+H16+H28)/4</f>
        <v>0.496941032268447</v>
      </c>
      <c r="J22" s="1" t="n">
        <f aca="false">(I21+I23+I16+I28)/4</f>
        <v>0.46690483753681</v>
      </c>
      <c r="K22" s="1" t="n">
        <f aca="false">(J21+J23+J16+J28)/4</f>
        <v>0.437107212096336</v>
      </c>
      <c r="L22" s="1" t="n">
        <f aca="false">(K21+K23+K16+K28)/4</f>
        <v>0.409202616747296</v>
      </c>
      <c r="M22" s="1" t="n">
        <f aca="false">(L21+L23+L16+L28)/4</f>
        <v>0.385312587443316</v>
      </c>
      <c r="N22" s="1" t="n">
        <f aca="false">(M21+M23+M16+M28)/4</f>
        <v>0.365146518445964</v>
      </c>
      <c r="O22" s="1" t="n">
        <f aca="false">(N21+N23+N16+N28)/4</f>
        <v>0.348431580937121</v>
      </c>
      <c r="P22" s="1" t="n">
        <f aca="false">(O21+O23+O16+O28)/4</f>
        <v>0.334673113452705</v>
      </c>
      <c r="Q22" s="1" t="n">
        <f aca="false">(P21+P23+P16+P28)/4</f>
        <v>0.323416472054638</v>
      </c>
      <c r="R22" s="1" t="n">
        <f aca="false">(Q21+Q23+Q16+Q28)/4</f>
        <v>0.314238043489959</v>
      </c>
      <c r="S22" s="1" t="n">
        <f aca="false">(R21+R23+R16+R28)/4</f>
        <v>0.306773045200567</v>
      </c>
      <c r="T22" s="1" t="n">
        <f aca="false">(S21+S23+S16+S28)/4</f>
        <v>0.300711525914417</v>
      </c>
      <c r="U22" s="1" t="n">
        <f aca="false">(T21+T23+T16+T28)/4</f>
        <v>0.295795288164891</v>
      </c>
      <c r="V22" s="1" t="n">
        <f aca="false">(U21+U23+U16+U28)/4</f>
        <v>0.291811042620722</v>
      </c>
      <c r="W22" s="1" t="n">
        <f aca="false">(V21+V23+V16+V28)/4</f>
        <v>0.288583853298029</v>
      </c>
      <c r="X22" s="1" t="n">
        <f aca="false">(W21+W23+W16+W28)/4</f>
        <v>0.2859708393116</v>
      </c>
      <c r="Y22" s="1" t="n">
        <f aca="false">(X21+X23+X16+X28)/4</f>
        <v>0.283855657877559</v>
      </c>
      <c r="Z22" s="1" t="n">
        <f aca="false">(Y21+Y23+Y16+Y28)/4</f>
        <v>0.282143764336164</v>
      </c>
      <c r="AA22" s="1" t="n">
        <f aca="false">(Z21+Z23+Z16+Z28)/4</f>
        <v>0.280758435617079</v>
      </c>
      <c r="AB22" s="1" t="n">
        <f aca="false">(AA21+AA23+AA16+AA28)/4</f>
        <v>0.279637469959022</v>
      </c>
      <c r="AC22" s="1" t="n">
        <f aca="false">(AB21+AB23+AB16+AB28)/4</f>
        <v>0.278730471641326</v>
      </c>
      <c r="AD22" s="1" t="n">
        <f aca="false">(AC21+AC23+AC16+AC28)/4</f>
        <v>0.27799662859521</v>
      </c>
      <c r="AE22" s="1" t="n">
        <v>0.6</v>
      </c>
      <c r="AF22" s="1" t="n">
        <f aca="false">AF21+$F$2</f>
        <v>0.6</v>
      </c>
      <c r="AG22" s="1" t="n">
        <f aca="false">SIN(PI()*AF22/$A$2)*SINH(PI()*AE22/$A$2)/SINH(PI())</f>
        <v>0.264934229103466</v>
      </c>
      <c r="AH22" s="1" t="n">
        <f aca="false">(AD22-AG22)/AD22*100</f>
        <v>4.69876183669985</v>
      </c>
    </row>
    <row r="23" customFormat="false" ht="12.75" hidden="false" customHeight="false" outlineLevel="0" collapsed="false">
      <c r="G23" s="1" t="n">
        <v>0.5</v>
      </c>
      <c r="H23" s="1" t="n">
        <f aca="false">(G22+G24+G17+G29)/4</f>
        <v>0.375</v>
      </c>
      <c r="I23" s="1" t="n">
        <f aca="false">(H22+H24+H17+H29)/4</f>
        <v>0.31798657826828</v>
      </c>
      <c r="J23" s="1" t="n">
        <f aca="false">(I22+I24+I17+I29)/4</f>
        <v>0.293019594402503</v>
      </c>
      <c r="K23" s="1" t="n">
        <f aca="false">(J22+J24+J17+J29)/4</f>
        <v>0.270723093661674</v>
      </c>
      <c r="L23" s="1" t="n">
        <f aca="false">(K22+K24+K17+K29)/4</f>
        <v>0.253211419120554</v>
      </c>
      <c r="M23" s="1" t="n">
        <f aca="false">(L22+L24+L17+L29)/4</f>
        <v>0.238162459623622</v>
      </c>
      <c r="N23" s="1" t="n">
        <f aca="false">(M22+M24+M17+M29)/4</f>
        <v>0.225695385460675</v>
      </c>
      <c r="O23" s="1" t="n">
        <f aca="false">(N22+N24+N17+N29)/4</f>
        <v>0.215343259094513</v>
      </c>
      <c r="P23" s="1" t="n">
        <f aca="false">(O22+O24+O17+O29)/4</f>
        <v>0.206841050480922</v>
      </c>
      <c r="Q23" s="1" t="n">
        <f aca="false">(P22+P24+P17+P29)/4</f>
        <v>0.199882326464626</v>
      </c>
      <c r="R23" s="1" t="n">
        <f aca="false">(Q22+Q24+Q17+Q29)/4</f>
        <v>0.194209924793227</v>
      </c>
      <c r="S23" s="1" t="n">
        <f aca="false">(R22+R24+R17+R29)/4</f>
        <v>0.189596157358641</v>
      </c>
      <c r="T23" s="1" t="n">
        <f aca="false">(S22+S24+S17+S29)/4</f>
        <v>0.185849954799683</v>
      </c>
      <c r="U23" s="1" t="n">
        <f aca="false">(T22+T24+T17+T29)/4</f>
        <v>0.182811540268931</v>
      </c>
      <c r="V23" s="1" t="n">
        <f aca="false">(U22+U24+U17+U29)/4</f>
        <v>0.180349143570311</v>
      </c>
      <c r="W23" s="1" t="n">
        <f aca="false">(V22+V24+V17+V29)/4</f>
        <v>0.178354629769103</v>
      </c>
      <c r="X23" s="1" t="n">
        <f aca="false">(W22+W24+W17+W29)/4</f>
        <v>0.176739698568619</v>
      </c>
      <c r="Y23" s="1" t="n">
        <f aca="false">(X22+X24+X17+X29)/4</f>
        <v>0.175432444449009</v>
      </c>
      <c r="Z23" s="1" t="n">
        <f aca="false">(Y22+Y24+Y17+Y29)/4</f>
        <v>0.174374436081059</v>
      </c>
      <c r="AA23" s="1" t="n">
        <f aca="false">(Z22+Z24+Z17+Z29)/4</f>
        <v>0.173518255837751</v>
      </c>
      <c r="AB23" s="1" t="n">
        <f aca="false">(AA22+AA24+AA17+AA29)/4</f>
        <v>0.17282546096339</v>
      </c>
      <c r="AC23" s="1" t="n">
        <f aca="false">(AB22+AB24+AB17+AB29)/4</f>
        <v>0.172264905174445</v>
      </c>
      <c r="AD23" s="1" t="n">
        <f aca="false">(AC22+AC24+AC17+AC29)/4</f>
        <v>0.171811365229784</v>
      </c>
      <c r="AE23" s="1" t="n">
        <v>0.6</v>
      </c>
      <c r="AF23" s="1" t="n">
        <f aca="false">AF22+$F$2</f>
        <v>0.8</v>
      </c>
      <c r="AG23" s="1" t="n">
        <f aca="false">SIN(PI()*AF23/$A$2)*SINH(PI()*AE23/$A$2)/SINH(PI())</f>
        <v>0.163738358369193</v>
      </c>
      <c r="AH23" s="1" t="n">
        <f aca="false">(AD23-AG23)/AD23*100</f>
        <v>4.69876183673525</v>
      </c>
    </row>
    <row r="24" customFormat="false" ht="12.75" hidden="false" customHeight="false" outlineLevel="0" collapsed="false">
      <c r="G24" s="2" t="n">
        <v>0</v>
      </c>
      <c r="H24" s="2" t="n">
        <v>0</v>
      </c>
      <c r="I24" s="2" t="n">
        <v>0</v>
      </c>
      <c r="J24" s="2" t="n">
        <v>0</v>
      </c>
      <c r="K24" s="2" t="n">
        <v>0</v>
      </c>
      <c r="L24" s="2" t="n">
        <v>0</v>
      </c>
      <c r="M24" s="2" t="n">
        <v>0</v>
      </c>
      <c r="N24" s="2" t="n">
        <v>0</v>
      </c>
      <c r="O24" s="2" t="n">
        <v>0</v>
      </c>
      <c r="P24" s="2" t="n">
        <v>0</v>
      </c>
      <c r="Q24" s="2" t="n">
        <v>0</v>
      </c>
      <c r="R24" s="2" t="n">
        <v>0</v>
      </c>
      <c r="S24" s="2" t="n">
        <v>0</v>
      </c>
      <c r="T24" s="2" t="n">
        <v>0</v>
      </c>
      <c r="U24" s="2" t="n">
        <v>0</v>
      </c>
      <c r="V24" s="2" t="n">
        <v>0</v>
      </c>
      <c r="W24" s="2" t="n">
        <v>0</v>
      </c>
      <c r="X24" s="2" t="n">
        <v>0</v>
      </c>
      <c r="Y24" s="2" t="n">
        <v>0</v>
      </c>
      <c r="Z24" s="2" t="n">
        <v>0</v>
      </c>
      <c r="AA24" s="2" t="n">
        <v>0</v>
      </c>
      <c r="AB24" s="2" t="n">
        <v>0</v>
      </c>
      <c r="AC24" s="2" t="n">
        <v>0</v>
      </c>
      <c r="AD24" s="2" t="n">
        <v>0</v>
      </c>
      <c r="AE24" s="1" t="n">
        <v>0.6</v>
      </c>
      <c r="AF24" s="1" t="n">
        <f aca="false">AF23+$F$2</f>
        <v>1</v>
      </c>
      <c r="AG24" s="1" t="n">
        <f aca="false">SIN(PI()*AF24/$A$2)*SINH(PI()*AE24/$A$2)/SINH(PI())</f>
        <v>3.41147818344204E-017</v>
      </c>
      <c r="AH24" s="1" t="n">
        <f aca="false">(AD24-AG24)*100</f>
        <v>-3.41147818344204E-015</v>
      </c>
    </row>
    <row r="25" customFormat="false" ht="12.75" hidden="false" customHeight="false" outlineLevel="0" collapsed="false">
      <c r="G25" s="2" t="n">
        <v>0</v>
      </c>
      <c r="H25" s="2" t="n">
        <v>0</v>
      </c>
      <c r="I25" s="2" t="n">
        <v>0</v>
      </c>
      <c r="J25" s="2" t="n">
        <v>0</v>
      </c>
      <c r="K25" s="2" t="n">
        <v>0</v>
      </c>
      <c r="L25" s="2" t="n">
        <v>0</v>
      </c>
      <c r="M25" s="2" t="n">
        <v>0</v>
      </c>
      <c r="N25" s="2" t="n">
        <v>0</v>
      </c>
      <c r="O25" s="2" t="n">
        <v>0</v>
      </c>
      <c r="P25" s="2" t="n">
        <v>0</v>
      </c>
      <c r="Q25" s="2" t="n">
        <v>0</v>
      </c>
      <c r="R25" s="2" t="n">
        <v>0</v>
      </c>
      <c r="S25" s="2" t="n">
        <v>0</v>
      </c>
      <c r="T25" s="2" t="n">
        <v>0</v>
      </c>
      <c r="U25" s="2" t="n">
        <v>0</v>
      </c>
      <c r="V25" s="2" t="n">
        <v>0</v>
      </c>
      <c r="W25" s="2" t="n">
        <v>0</v>
      </c>
      <c r="X25" s="2" t="n">
        <v>0</v>
      </c>
      <c r="Y25" s="2" t="n">
        <v>0</v>
      </c>
      <c r="Z25" s="2" t="n">
        <v>0</v>
      </c>
      <c r="AA25" s="2" t="n">
        <v>0</v>
      </c>
      <c r="AB25" s="2" t="n">
        <v>0</v>
      </c>
      <c r="AC25" s="2" t="n">
        <v>0</v>
      </c>
      <c r="AD25" s="2" t="n">
        <v>0</v>
      </c>
      <c r="AE25" s="1" t="n">
        <v>0.8</v>
      </c>
      <c r="AF25" s="1" t="n">
        <v>0</v>
      </c>
      <c r="AG25" s="1" t="n">
        <f aca="false">SIN(PI()*AF25/$A$2)*SINH(PI()*AE25/$A$2)/SINH(PI())</f>
        <v>0</v>
      </c>
      <c r="AH25" s="1" t="n">
        <f aca="false">(AD25-AG25)*100</f>
        <v>0</v>
      </c>
    </row>
    <row r="26" customFormat="false" ht="12.75" hidden="false" customHeight="false" outlineLevel="0" collapsed="false">
      <c r="G26" s="1" t="n">
        <v>0.5</v>
      </c>
      <c r="H26" s="1" t="n">
        <f aca="false">(G25+G27+G20+G32)/4</f>
        <v>0.396946313073118</v>
      </c>
      <c r="I26" s="1" t="n">
        <f aca="false">(H25+H27+H20+H32)/4</f>
        <v>0.393887345341565</v>
      </c>
      <c r="J26" s="1" t="n">
        <f aca="false">(I25+I27+I20+I32)/4</f>
        <v>0.380240892542817</v>
      </c>
      <c r="K26" s="1" t="n">
        <f aca="false">(J25+J27+J20+J32)/4</f>
        <v>0.373768501268474</v>
      </c>
      <c r="L26" s="1" t="n">
        <f aca="false">(K25+K27+K20+K32)/4</f>
        <v>0.365406549285643</v>
      </c>
      <c r="M26" s="1" t="n">
        <f aca="false">(L25+L27+L20+L32)/4</f>
        <v>0.358064797906281</v>
      </c>
      <c r="N26" s="1" t="n">
        <f aca="false">(M25+M27+M20+M32)/4</f>
        <v>0.351294940637786</v>
      </c>
      <c r="O26" s="1" t="n">
        <f aca="false">(N25+N27+N20+N32)/4</f>
        <v>0.345474281455774</v>
      </c>
      <c r="P26" s="1" t="n">
        <f aca="false">(O25+O27+O20+O32)/4</f>
        <v>0.3405267818123</v>
      </c>
      <c r="Q26" s="1" t="n">
        <f aca="false">(P25+P27+P20+P32)/4</f>
        <v>0.33640288785274</v>
      </c>
      <c r="R26" s="1" t="n">
        <f aca="false">(Q25+Q27+Q20+Q32)/4</f>
        <v>0.332994498451632</v>
      </c>
      <c r="S26" s="1" t="n">
        <f aca="false">(R25+R27+R20+R32)/4</f>
        <v>0.330197937474673</v>
      </c>
      <c r="T26" s="1" t="n">
        <f aca="false">(S25+S27+S20+S32)/4</f>
        <v>0.327913204353387</v>
      </c>
      <c r="U26" s="1" t="n">
        <f aca="false">(T25+T27+T20+T32)/4</f>
        <v>0.326052483443841</v>
      </c>
      <c r="V26" s="1" t="n">
        <f aca="false">(U25+U27+U20+U32)/4</f>
        <v>0.324540196468236</v>
      </c>
      <c r="W26" s="1" t="n">
        <f aca="false">(V25+V27+V20+V32)/4</f>
        <v>0.32331286654166</v>
      </c>
      <c r="X26" s="1" t="n">
        <f aca="false">(W25+W27+W20+W32)/4</f>
        <v>0.322317772120892</v>
      </c>
      <c r="Y26" s="1" t="n">
        <f aca="false">(X25+X27+X20+X32)/4</f>
        <v>0.321511515375075</v>
      </c>
      <c r="Z26" s="1" t="n">
        <f aca="false">(Y25+Y27+Y20+Y32)/4</f>
        <v>0.320858564083299</v>
      </c>
      <c r="AA26" s="1" t="n">
        <f aca="false">(Z25+Z27+Z20+Z32)/4</f>
        <v>0.320329937664602</v>
      </c>
      <c r="AB26" s="1" t="n">
        <f aca="false">(AA25+AA27+AA20+AA32)/4</f>
        <v>0.319902058720024</v>
      </c>
      <c r="AC26" s="1" t="n">
        <f aca="false">(AB25+AB27+AB20+AB32)/4</f>
        <v>0.319555779334385</v>
      </c>
      <c r="AD26" s="1" t="n">
        <f aca="false">(AC25+AC27+AC20+AC32)/4</f>
        <v>0.319275567432722</v>
      </c>
      <c r="AE26" s="1" t="n">
        <v>0.8</v>
      </c>
      <c r="AF26" s="1" t="n">
        <f aca="false">AF25+$F$2</f>
        <v>0.2</v>
      </c>
      <c r="AG26" s="1" t="n">
        <f aca="false">SIN(PI()*AF26/$A$2)*SINH(PI()*AE26/$A$2)/SINH(PI())</f>
        <v>0.312101757722121</v>
      </c>
      <c r="AH26" s="1" t="n">
        <f aca="false">(AD26-AG26)/AD26*100</f>
        <v>2.24690218806434</v>
      </c>
    </row>
    <row r="27" customFormat="false" ht="12.75" hidden="false" customHeight="false" outlineLevel="0" collapsed="false">
      <c r="G27" s="1" t="n">
        <v>0.5</v>
      </c>
      <c r="H27" s="1" t="n">
        <f aca="false">(G26+G28+G21+G33)/4</f>
        <v>0.612764129073788</v>
      </c>
      <c r="I27" s="1" t="n">
        <f aca="false">(H26+H28+H21+H33)/4</f>
        <v>0.615191739610515</v>
      </c>
      <c r="J27" s="1" t="n">
        <f aca="false">(I26+I28+I21+I33)/4</f>
        <v>0.61426915837892</v>
      </c>
      <c r="K27" s="1" t="n">
        <f aca="false">(J26+J28+J21+J33)/4</f>
        <v>0.603117851188425</v>
      </c>
      <c r="L27" s="1" t="n">
        <f aca="false">(K26+K28+K21+K33)/4</f>
        <v>0.591262520212097</v>
      </c>
      <c r="M27" s="1" t="n">
        <f aca="false">(L26+L28+L21+L33)/4</f>
        <v>0.579232050635048</v>
      </c>
      <c r="N27" s="1" t="n">
        <f aca="false">(M26+M28+M21+M33)/4</f>
        <v>0.56841648806995</v>
      </c>
      <c r="O27" s="1" t="n">
        <f aca="false">(N26+N28+N21+N33)/4</f>
        <v>0.558978615862213</v>
      </c>
      <c r="P27" s="1" t="n">
        <f aca="false">(O26+O28+O21+O33)/4</f>
        <v>0.550985248637566</v>
      </c>
      <c r="Q27" s="1" t="n">
        <f aca="false">(P26+P28+P21+P33)/4</f>
        <v>0.544310415049431</v>
      </c>
      <c r="R27" s="1" t="n">
        <f aca="false">(Q26+Q28+Q21+Q33)/4</f>
        <v>0.538796572812991</v>
      </c>
      <c r="S27" s="1" t="n">
        <f aca="false">(R26+R28+R21+R33)/4</f>
        <v>0.534271407762434</v>
      </c>
      <c r="T27" s="1" t="n">
        <f aca="false">(S26+S28+S21+S33)/4</f>
        <v>0.530574726683207</v>
      </c>
      <c r="U27" s="1" t="n">
        <f aca="false">(T26+T28+T21+T33)/4</f>
        <v>0.527563993311541</v>
      </c>
      <c r="V27" s="1" t="n">
        <f aca="false">(U26+U28+U21+U33)/4</f>
        <v>0.525117070303857</v>
      </c>
      <c r="W27" s="1" t="n">
        <f aca="false">(V26+V28+V21+V33)/4</f>
        <v>0.523131206421992</v>
      </c>
      <c r="X27" s="1" t="n">
        <f aca="false">(W26+W28+W21+W33)/4</f>
        <v>0.521521110639209</v>
      </c>
      <c r="Y27" s="1" t="n">
        <f aca="false">(X26+X28+X21+X33)/4</f>
        <v>0.520216559591714</v>
      </c>
      <c r="Z27" s="1" t="n">
        <f aca="false">(Y26+Y28+Y21+Y33)/4</f>
        <v>0.519160062284875</v>
      </c>
      <c r="AA27" s="1" t="n">
        <f aca="false">(Z26+Z28+Z21+Z33)/4</f>
        <v>0.518304726749873</v>
      </c>
      <c r="AB27" s="1" t="n">
        <f aca="false">(AA26+AA28+AA21+AA33)/4</f>
        <v>0.517612404081677</v>
      </c>
      <c r="AC27" s="1" t="n">
        <f aca="false">(AB26+AB28+AB21+AB33)/4</f>
        <v>0.517052112263969</v>
      </c>
      <c r="AD27" s="1" t="n">
        <f aca="false">(AC26+AC28+AC21+AC33)/4</f>
        <v>0.516598719883708</v>
      </c>
      <c r="AE27" s="1" t="n">
        <v>0.8</v>
      </c>
      <c r="AF27" s="1" t="n">
        <f aca="false">AF26+$F$2</f>
        <v>0.4</v>
      </c>
      <c r="AG27" s="1" t="n">
        <f aca="false">SIN(PI()*AF27/$A$2)*SINH(PI()*AE27/$A$2)/SINH(PI())</f>
        <v>0.504991251942977</v>
      </c>
      <c r="AH27" s="1" t="n">
        <f aca="false">(AD27-AG27)/AD27*100</f>
        <v>2.24690218809381</v>
      </c>
    </row>
    <row r="28" customFormat="false" ht="12.75" hidden="false" customHeight="false" outlineLevel="0" collapsed="false">
      <c r="G28" s="1" t="n">
        <v>0.5</v>
      </c>
      <c r="H28" s="1" t="n">
        <f aca="false">(G27+G29+G22+G34)/4</f>
        <v>0.612764129073788</v>
      </c>
      <c r="I28" s="1" t="n">
        <f aca="false">(H27+H29+H22+H34)/4</f>
        <v>0.615191739610515</v>
      </c>
      <c r="J28" s="1" t="n">
        <f aca="false">(I27+I29+I22+I34)/4</f>
        <v>0.61426915837892</v>
      </c>
      <c r="K28" s="1" t="n">
        <f aca="false">(J27+J29+J22+J34)/4</f>
        <v>0.603117851188425</v>
      </c>
      <c r="L28" s="1" t="n">
        <f aca="false">(K27+K29+K22+K34)/4</f>
        <v>0.591262520212097</v>
      </c>
      <c r="M28" s="1" t="n">
        <f aca="false">(L27+L29+L22+L34)/4</f>
        <v>0.579232050635048</v>
      </c>
      <c r="N28" s="1" t="n">
        <f aca="false">(M27+M29+M22+M34)/4</f>
        <v>0.56841648806995</v>
      </c>
      <c r="O28" s="1" t="n">
        <f aca="false">(N27+N29+N22+N34)/4</f>
        <v>0.558978615862213</v>
      </c>
      <c r="P28" s="1" t="n">
        <f aca="false">(O27+O29+O22+O34)/4</f>
        <v>0.550985248637566</v>
      </c>
      <c r="Q28" s="1" t="n">
        <f aca="false">(P27+P29+P22+P34)/4</f>
        <v>0.544310415049431</v>
      </c>
      <c r="R28" s="1" t="n">
        <f aca="false">(Q27+Q29+Q22+Q34)/4</f>
        <v>0.538796572812991</v>
      </c>
      <c r="S28" s="1" t="n">
        <f aca="false">(R27+R29+R22+R34)/4</f>
        <v>0.534271407762434</v>
      </c>
      <c r="T28" s="1" t="n">
        <f aca="false">(S27+S29+S22+S34)/4</f>
        <v>0.530574726683207</v>
      </c>
      <c r="U28" s="1" t="n">
        <f aca="false">(T27+T29+T22+T34)/4</f>
        <v>0.527563993311541</v>
      </c>
      <c r="V28" s="1" t="n">
        <f aca="false">(U27+U29+U22+U34)/4</f>
        <v>0.525117070303857</v>
      </c>
      <c r="W28" s="1" t="n">
        <f aca="false">(V27+V29+V22+V34)/4</f>
        <v>0.523131206421992</v>
      </c>
      <c r="X28" s="1" t="n">
        <f aca="false">(W27+W29+W22+W34)/4</f>
        <v>0.521521110639209</v>
      </c>
      <c r="Y28" s="1" t="n">
        <f aca="false">(X27+X29+X22+X34)/4</f>
        <v>0.520216559591714</v>
      </c>
      <c r="Z28" s="1" t="n">
        <f aca="false">(Y27+Y29+Y22+Y34)/4</f>
        <v>0.519160062284875</v>
      </c>
      <c r="AA28" s="1" t="n">
        <f aca="false">(Z27+Z29+Z22+Z34)/4</f>
        <v>0.518304726749873</v>
      </c>
      <c r="AB28" s="1" t="n">
        <f aca="false">(AA27+AA29+AA22+AA34)/4</f>
        <v>0.517612404081677</v>
      </c>
      <c r="AC28" s="1" t="n">
        <f aca="false">(AB27+AB29+AB22+AB34)/4</f>
        <v>0.517052112263969</v>
      </c>
      <c r="AD28" s="1" t="n">
        <f aca="false">(AC27+AC29+AC22+AC34)/4</f>
        <v>0.516598719883709</v>
      </c>
      <c r="AE28" s="1" t="n">
        <v>0.8</v>
      </c>
      <c r="AF28" s="1" t="n">
        <f aca="false">AF27+$F$2</f>
        <v>0.6</v>
      </c>
      <c r="AG28" s="1" t="n">
        <f aca="false">SIN(PI()*AF28/$A$2)*SINH(PI()*AE28/$A$2)/SINH(PI())</f>
        <v>0.504991251942977</v>
      </c>
      <c r="AH28" s="1" t="n">
        <f aca="false">(AD28-AG28)/AD28*100</f>
        <v>2.24690218809383</v>
      </c>
    </row>
    <row r="29" customFormat="false" ht="12.75" hidden="false" customHeight="false" outlineLevel="0" collapsed="false">
      <c r="G29" s="1" t="n">
        <v>0.5</v>
      </c>
      <c r="H29" s="1" t="n">
        <f aca="false">(G28+G30+G23+G35)/4</f>
        <v>0.396946313073118</v>
      </c>
      <c r="I29" s="1" t="n">
        <f aca="false">(H28+H30+H23+H35)/4</f>
        <v>0.393887345341565</v>
      </c>
      <c r="J29" s="1" t="n">
        <f aca="false">(I28+I30+I23+I35)/4</f>
        <v>0.380240892542817</v>
      </c>
      <c r="K29" s="1" t="n">
        <f aca="false">(J28+J30+J23+J35)/4</f>
        <v>0.373768501268474</v>
      </c>
      <c r="L29" s="1" t="n">
        <f aca="false">(K28+K30+K23+K35)/4</f>
        <v>0.365406549285643</v>
      </c>
      <c r="M29" s="1" t="n">
        <f aca="false">(L28+L30+L23+L35)/4</f>
        <v>0.358064797906281</v>
      </c>
      <c r="N29" s="1" t="n">
        <f aca="false">(M28+M30+M23+M35)/4</f>
        <v>0.351294940637786</v>
      </c>
      <c r="O29" s="1" t="n">
        <f aca="false">(N28+N30+N23+N35)/4</f>
        <v>0.345474281455775</v>
      </c>
      <c r="P29" s="1" t="n">
        <f aca="false">(O28+O30+O23+O35)/4</f>
        <v>0.3405267818123</v>
      </c>
      <c r="Q29" s="1" t="n">
        <f aca="false">(P28+P30+P23+P35)/4</f>
        <v>0.33640288785274</v>
      </c>
      <c r="R29" s="1" t="n">
        <f aca="false">(Q28+Q30+Q23+Q35)/4</f>
        <v>0.332994498451632</v>
      </c>
      <c r="S29" s="1" t="n">
        <f aca="false">(R28+R30+R23+R35)/4</f>
        <v>0.330197937474673</v>
      </c>
      <c r="T29" s="1" t="n">
        <f aca="false">(S28+S30+S23+S35)/4</f>
        <v>0.327913204353387</v>
      </c>
      <c r="U29" s="1" t="n">
        <f aca="false">(T28+T30+T23+T35)/4</f>
        <v>0.326052483443841</v>
      </c>
      <c r="V29" s="1" t="n">
        <f aca="false">(U28+U30+U23+U35)/4</f>
        <v>0.324540196468236</v>
      </c>
      <c r="W29" s="1" t="n">
        <f aca="false">(V28+V30+V23+V35)/4</f>
        <v>0.32331286654166</v>
      </c>
      <c r="X29" s="1" t="n">
        <f aca="false">(W28+W30+W23+W35)/4</f>
        <v>0.322317772120892</v>
      </c>
      <c r="Y29" s="1" t="n">
        <f aca="false">(X28+X30+X23+X35)/4</f>
        <v>0.321511515375075</v>
      </c>
      <c r="Z29" s="1" t="n">
        <f aca="false">(Y28+Y30+Y23+Y35)/4</f>
        <v>0.320858564083299</v>
      </c>
      <c r="AA29" s="1" t="n">
        <f aca="false">(Z28+Z30+Z23+Z35)/4</f>
        <v>0.320329937664602</v>
      </c>
      <c r="AB29" s="1" t="n">
        <f aca="false">(AA28+AA30+AA23+AA35)/4</f>
        <v>0.319902058720024</v>
      </c>
      <c r="AC29" s="1" t="n">
        <f aca="false">(AB28+AB30+AB23+AB35)/4</f>
        <v>0.319555779334385</v>
      </c>
      <c r="AD29" s="1" t="n">
        <f aca="false">(AC28+AC30+AC23+AC35)/4</f>
        <v>0.319275567432722</v>
      </c>
      <c r="AE29" s="1" t="n">
        <v>0.8</v>
      </c>
      <c r="AF29" s="1" t="n">
        <f aca="false">AF28+$F$2</f>
        <v>0.8</v>
      </c>
      <c r="AG29" s="1" t="n">
        <f aca="false">SIN(PI()*AF29/$A$2)*SINH(PI()*AE29/$A$2)/SINH(PI())</f>
        <v>0.312101757722121</v>
      </c>
      <c r="AH29" s="1" t="n">
        <f aca="false">(AD29-AG29)/AD29*100</f>
        <v>2.24690218806436</v>
      </c>
    </row>
    <row r="30" customFormat="false" ht="12.75" hidden="false" customHeight="false" outlineLevel="0" collapsed="false">
      <c r="G30" s="2" t="n">
        <v>0</v>
      </c>
      <c r="H30" s="2" t="n">
        <v>0</v>
      </c>
      <c r="I30" s="2" t="n">
        <v>0</v>
      </c>
      <c r="J30" s="2" t="n">
        <v>0</v>
      </c>
      <c r="K30" s="2" t="n">
        <v>0</v>
      </c>
      <c r="L30" s="2" t="n">
        <v>0</v>
      </c>
      <c r="M30" s="2" t="n">
        <v>0</v>
      </c>
      <c r="N30" s="2" t="n">
        <v>0</v>
      </c>
      <c r="O30" s="2" t="n">
        <v>0</v>
      </c>
      <c r="P30" s="2" t="n">
        <v>0</v>
      </c>
      <c r="Q30" s="2" t="n">
        <v>0</v>
      </c>
      <c r="R30" s="2" t="n">
        <v>0</v>
      </c>
      <c r="S30" s="2" t="n">
        <v>0</v>
      </c>
      <c r="T30" s="2" t="n">
        <v>0</v>
      </c>
      <c r="U30" s="2" t="n">
        <v>0</v>
      </c>
      <c r="V30" s="2" t="n">
        <v>0</v>
      </c>
      <c r="W30" s="2" t="n">
        <v>0</v>
      </c>
      <c r="X30" s="2" t="n">
        <v>0</v>
      </c>
      <c r="Y30" s="2" t="n">
        <v>0</v>
      </c>
      <c r="Z30" s="2" t="n">
        <v>0</v>
      </c>
      <c r="AA30" s="2" t="n">
        <v>0</v>
      </c>
      <c r="AB30" s="2" t="n">
        <v>0</v>
      </c>
      <c r="AC30" s="2" t="n">
        <v>0</v>
      </c>
      <c r="AD30" s="2" t="n">
        <v>0</v>
      </c>
      <c r="AE30" s="1" t="n">
        <v>0.8</v>
      </c>
      <c r="AF30" s="1" t="n">
        <f aca="false">AF29+$F$2</f>
        <v>1</v>
      </c>
      <c r="AG30" s="1" t="n">
        <f aca="false">SIN(PI()*AF30/$A$2)*SINH(PI()*AE30/$A$2)/SINH(PI())</f>
        <v>6.50262008296312E-017</v>
      </c>
      <c r="AH30" s="1" t="n">
        <f aca="false">(AD30-AG30)*100</f>
        <v>-6.50262008296312E-015</v>
      </c>
    </row>
    <row r="31" customFormat="false" ht="12.75" hidden="false" customHeight="false" outlineLevel="0" collapsed="false">
      <c r="G31" s="2" t="n">
        <v>0</v>
      </c>
      <c r="H31" s="2" t="n">
        <v>0</v>
      </c>
      <c r="I31" s="2" t="n">
        <v>0</v>
      </c>
      <c r="J31" s="2" t="n">
        <v>0</v>
      </c>
      <c r="K31" s="2" t="n">
        <v>0</v>
      </c>
      <c r="L31" s="2" t="n">
        <v>0</v>
      </c>
      <c r="M31" s="2" t="n">
        <v>0</v>
      </c>
      <c r="N31" s="2" t="n">
        <v>0</v>
      </c>
      <c r="O31" s="2" t="n">
        <v>0</v>
      </c>
      <c r="P31" s="2" t="n">
        <v>0</v>
      </c>
      <c r="Q31" s="2" t="n">
        <v>0</v>
      </c>
      <c r="R31" s="2" t="n">
        <v>0</v>
      </c>
      <c r="S31" s="2" t="n">
        <v>0</v>
      </c>
      <c r="T31" s="2" t="n">
        <v>0</v>
      </c>
      <c r="U31" s="2" t="n">
        <v>0</v>
      </c>
      <c r="V31" s="2" t="n">
        <v>0</v>
      </c>
      <c r="W31" s="2" t="n">
        <v>0</v>
      </c>
      <c r="X31" s="2" t="n">
        <v>0</v>
      </c>
      <c r="Y31" s="2" t="n">
        <v>0</v>
      </c>
      <c r="Z31" s="2" t="n">
        <v>0</v>
      </c>
      <c r="AA31" s="2" t="n">
        <v>0</v>
      </c>
      <c r="AB31" s="2" t="n">
        <v>0</v>
      </c>
      <c r="AC31" s="2" t="n">
        <v>0</v>
      </c>
      <c r="AD31" s="2" t="n">
        <v>0</v>
      </c>
      <c r="AE31" s="1" t="n">
        <v>1</v>
      </c>
      <c r="AF31" s="1" t="n">
        <v>0</v>
      </c>
      <c r="AG31" s="1" t="n">
        <f aca="false">SIN(PI()*AF31/$A$2)*SINH(PI()*AE31/$A$2)/SINH(PI())</f>
        <v>0</v>
      </c>
      <c r="AH31" s="1" t="n">
        <f aca="false">(AD31-AG31)*100</f>
        <v>0</v>
      </c>
    </row>
    <row r="32" customFormat="false" ht="12.75" hidden="false" customHeight="false" outlineLevel="0" collapsed="false">
      <c r="G32" s="2" t="n">
        <f aca="false">SIN(0.2*PI())</f>
        <v>0.587785252292473</v>
      </c>
      <c r="H32" s="2" t="n">
        <f aca="false">SIN(0.2*PI())</f>
        <v>0.587785252292473</v>
      </c>
      <c r="I32" s="2" t="n">
        <f aca="false">SIN(0.2*PI())</f>
        <v>0.587785252292473</v>
      </c>
      <c r="J32" s="2" t="n">
        <f aca="false">SIN(0.2*PI())</f>
        <v>0.587785252292473</v>
      </c>
      <c r="K32" s="2" t="n">
        <f aca="false">SIN(0.2*PI())</f>
        <v>0.587785252292473</v>
      </c>
      <c r="L32" s="2" t="n">
        <f aca="false">SIN(0.2*PI())</f>
        <v>0.587785252292473</v>
      </c>
      <c r="M32" s="2" t="n">
        <f aca="false">SIN(0.2*PI())</f>
        <v>0.587785252292473</v>
      </c>
      <c r="N32" s="2" t="n">
        <f aca="false">SIN(0.2*PI())</f>
        <v>0.587785252292473</v>
      </c>
      <c r="O32" s="2" t="n">
        <f aca="false">SIN(0.2*PI())</f>
        <v>0.587785252292473</v>
      </c>
      <c r="P32" s="2" t="n">
        <f aca="false">SIN(0.2*PI())</f>
        <v>0.587785252292473</v>
      </c>
      <c r="Q32" s="2" t="n">
        <f aca="false">SIN(0.2*PI())</f>
        <v>0.587785252292473</v>
      </c>
      <c r="R32" s="2" t="n">
        <f aca="false">SIN(0.2*PI())</f>
        <v>0.587785252292473</v>
      </c>
      <c r="S32" s="2" t="n">
        <f aca="false">SIN(0.2*PI())</f>
        <v>0.587785252292473</v>
      </c>
      <c r="T32" s="2" t="n">
        <f aca="false">SIN(0.2*PI())</f>
        <v>0.587785252292473</v>
      </c>
      <c r="U32" s="2" t="n">
        <f aca="false">SIN(0.2*PI())</f>
        <v>0.587785252292473</v>
      </c>
      <c r="V32" s="2" t="n">
        <f aca="false">SIN(0.2*PI())</f>
        <v>0.587785252292473</v>
      </c>
      <c r="W32" s="2" t="n">
        <f aca="false">SIN(0.2*PI())</f>
        <v>0.587785252292473</v>
      </c>
      <c r="X32" s="2" t="n">
        <f aca="false">SIN(0.2*PI())</f>
        <v>0.587785252292473</v>
      </c>
      <c r="Y32" s="2" t="n">
        <f aca="false">SIN(0.2*PI())</f>
        <v>0.587785252292473</v>
      </c>
      <c r="Z32" s="2" t="n">
        <f aca="false">SIN(0.2*PI())</f>
        <v>0.587785252292473</v>
      </c>
      <c r="AA32" s="2" t="n">
        <f aca="false">SIN(0.2*PI())</f>
        <v>0.587785252292473</v>
      </c>
      <c r="AB32" s="2" t="n">
        <f aca="false">SIN(0.2*PI())</f>
        <v>0.587785252292473</v>
      </c>
      <c r="AC32" s="2" t="n">
        <f aca="false">SIN(0.2*PI())</f>
        <v>0.587785252292473</v>
      </c>
      <c r="AD32" s="2" t="n">
        <f aca="false">SIN(0.2*PI())</f>
        <v>0.587785252292473</v>
      </c>
      <c r="AE32" s="1" t="n">
        <v>1</v>
      </c>
      <c r="AF32" s="1" t="n">
        <f aca="false">AF31+$F$2</f>
        <v>0.2</v>
      </c>
      <c r="AG32" s="1" t="n">
        <f aca="false">SIN(PI()*AF32/$A$2)*SINH(PI()*AE32/$A$2)/SINH(PI())</f>
        <v>0.587785252292473</v>
      </c>
      <c r="AH32" s="1" t="n">
        <f aca="false">(AD32-AG32)/AD32*100</f>
        <v>0</v>
      </c>
    </row>
    <row r="33" customFormat="false" ht="12.75" hidden="false" customHeight="false" outlineLevel="0" collapsed="false">
      <c r="G33" s="2" t="n">
        <f aca="false">SIN(0.4*PI())</f>
        <v>0.951056516295154</v>
      </c>
      <c r="H33" s="2" t="n">
        <f aca="false">SIN(0.4*PI())</f>
        <v>0.951056516295154</v>
      </c>
      <c r="I33" s="2" t="n">
        <f aca="false">SIN(0.4*PI())</f>
        <v>0.951056516295154</v>
      </c>
      <c r="J33" s="2" t="n">
        <f aca="false">SIN(0.4*PI())</f>
        <v>0.951056516295154</v>
      </c>
      <c r="K33" s="2" t="n">
        <f aca="false">SIN(0.4*PI())</f>
        <v>0.951056516295154</v>
      </c>
      <c r="L33" s="2" t="n">
        <f aca="false">SIN(0.4*PI())</f>
        <v>0.951056516295154</v>
      </c>
      <c r="M33" s="2" t="n">
        <f aca="false">SIN(0.4*PI())</f>
        <v>0.951056516295154</v>
      </c>
      <c r="N33" s="2" t="n">
        <f aca="false">SIN(0.4*PI())</f>
        <v>0.951056516295154</v>
      </c>
      <c r="O33" s="2" t="n">
        <f aca="false">SIN(0.4*PI())</f>
        <v>0.951056516295154</v>
      </c>
      <c r="P33" s="2" t="n">
        <f aca="false">SIN(0.4*PI())</f>
        <v>0.951056516295154</v>
      </c>
      <c r="Q33" s="2" t="n">
        <f aca="false">SIN(0.4*PI())</f>
        <v>0.951056516295154</v>
      </c>
      <c r="R33" s="2" t="n">
        <f aca="false">SIN(0.4*PI())</f>
        <v>0.951056516295154</v>
      </c>
      <c r="S33" s="2" t="n">
        <f aca="false">SIN(0.4*PI())</f>
        <v>0.951056516295154</v>
      </c>
      <c r="T33" s="2" t="n">
        <f aca="false">SIN(0.4*PI())</f>
        <v>0.951056516295154</v>
      </c>
      <c r="U33" s="2" t="n">
        <f aca="false">SIN(0.4*PI())</f>
        <v>0.951056516295154</v>
      </c>
      <c r="V33" s="2" t="n">
        <f aca="false">SIN(0.4*PI())</f>
        <v>0.951056516295154</v>
      </c>
      <c r="W33" s="2" t="n">
        <f aca="false">SIN(0.4*PI())</f>
        <v>0.951056516295154</v>
      </c>
      <c r="X33" s="2" t="n">
        <f aca="false">SIN(0.4*PI())</f>
        <v>0.951056516295154</v>
      </c>
      <c r="Y33" s="2" t="n">
        <f aca="false">SIN(0.4*PI())</f>
        <v>0.951056516295154</v>
      </c>
      <c r="Z33" s="2" t="n">
        <f aca="false">SIN(0.4*PI())</f>
        <v>0.951056516295154</v>
      </c>
      <c r="AA33" s="2" t="n">
        <f aca="false">SIN(0.4*PI())</f>
        <v>0.951056516295154</v>
      </c>
      <c r="AB33" s="2" t="n">
        <f aca="false">SIN(0.4*PI())</f>
        <v>0.951056516295154</v>
      </c>
      <c r="AC33" s="2" t="n">
        <f aca="false">SIN(0.4*PI())</f>
        <v>0.951056516295154</v>
      </c>
      <c r="AD33" s="2" t="n">
        <f aca="false">SIN(0.4*PI())</f>
        <v>0.951056516295154</v>
      </c>
      <c r="AE33" s="1" t="n">
        <v>1</v>
      </c>
      <c r="AF33" s="1" t="n">
        <f aca="false">AF32+$F$2</f>
        <v>0.4</v>
      </c>
      <c r="AG33" s="1" t="n">
        <f aca="false">SIN(PI()*AF33/$A$2)*SINH(PI()*AE33/$A$2)/SINH(PI())</f>
        <v>0.951056516295154</v>
      </c>
      <c r="AH33" s="1" t="n">
        <f aca="false">(AD33-AG33)/AD33*100</f>
        <v>0</v>
      </c>
    </row>
    <row r="34" customFormat="false" ht="12.75" hidden="false" customHeight="false" outlineLevel="0" collapsed="false">
      <c r="G34" s="2" t="n">
        <f aca="false">SIN(0.6*PI())</f>
        <v>0.951056516295154</v>
      </c>
      <c r="H34" s="2" t="n">
        <f aca="false">SIN(0.6*PI())</f>
        <v>0.951056516295154</v>
      </c>
      <c r="I34" s="2" t="n">
        <f aca="false">SIN(0.6*PI())</f>
        <v>0.951056516295154</v>
      </c>
      <c r="J34" s="2" t="n">
        <f aca="false">SIN(0.6*PI())</f>
        <v>0.951056516295154</v>
      </c>
      <c r="K34" s="2" t="n">
        <f aca="false">SIN(0.6*PI())</f>
        <v>0.951056516295154</v>
      </c>
      <c r="L34" s="2" t="n">
        <f aca="false">SIN(0.6*PI())</f>
        <v>0.951056516295154</v>
      </c>
      <c r="M34" s="2" t="n">
        <f aca="false">SIN(0.6*PI())</f>
        <v>0.951056516295154</v>
      </c>
      <c r="N34" s="2" t="n">
        <f aca="false">SIN(0.6*PI())</f>
        <v>0.951056516295154</v>
      </c>
      <c r="O34" s="2" t="n">
        <f aca="false">SIN(0.6*PI())</f>
        <v>0.951056516295154</v>
      </c>
      <c r="P34" s="2" t="n">
        <f aca="false">SIN(0.6*PI())</f>
        <v>0.951056516295154</v>
      </c>
      <c r="Q34" s="2" t="n">
        <f aca="false">SIN(0.6*PI())</f>
        <v>0.951056516295154</v>
      </c>
      <c r="R34" s="2" t="n">
        <f aca="false">SIN(0.6*PI())</f>
        <v>0.951056516295154</v>
      </c>
      <c r="S34" s="2" t="n">
        <f aca="false">SIN(0.6*PI())</f>
        <v>0.951056516295154</v>
      </c>
      <c r="T34" s="2" t="n">
        <f aca="false">SIN(0.6*PI())</f>
        <v>0.951056516295154</v>
      </c>
      <c r="U34" s="2" t="n">
        <f aca="false">SIN(0.6*PI())</f>
        <v>0.951056516295154</v>
      </c>
      <c r="V34" s="2" t="n">
        <f aca="false">SIN(0.6*PI())</f>
        <v>0.951056516295154</v>
      </c>
      <c r="W34" s="2" t="n">
        <f aca="false">SIN(0.6*PI())</f>
        <v>0.951056516295154</v>
      </c>
      <c r="X34" s="2" t="n">
        <f aca="false">SIN(0.6*PI())</f>
        <v>0.951056516295154</v>
      </c>
      <c r="Y34" s="2" t="n">
        <f aca="false">SIN(0.6*PI())</f>
        <v>0.951056516295154</v>
      </c>
      <c r="Z34" s="2" t="n">
        <f aca="false">SIN(0.6*PI())</f>
        <v>0.951056516295154</v>
      </c>
      <c r="AA34" s="2" t="n">
        <f aca="false">SIN(0.6*PI())</f>
        <v>0.951056516295154</v>
      </c>
      <c r="AB34" s="2" t="n">
        <f aca="false">SIN(0.6*PI())</f>
        <v>0.951056516295154</v>
      </c>
      <c r="AC34" s="2" t="n">
        <f aca="false">SIN(0.6*PI())</f>
        <v>0.951056516295154</v>
      </c>
      <c r="AD34" s="2" t="n">
        <f aca="false">SIN(0.6*PI())</f>
        <v>0.951056516295154</v>
      </c>
      <c r="AE34" s="1" t="n">
        <v>1</v>
      </c>
      <c r="AF34" s="1" t="n">
        <f aca="false">AF33+$F$2</f>
        <v>0.6</v>
      </c>
      <c r="AG34" s="1" t="n">
        <f aca="false">SIN(PI()*AF34/$A$2)*SINH(PI()*AE34/$A$2)/SINH(PI())</f>
        <v>0.951056516295154</v>
      </c>
      <c r="AH34" s="1" t="n">
        <f aca="false">(AD34-AG34)/AD34*100</f>
        <v>0</v>
      </c>
    </row>
    <row r="35" customFormat="false" ht="12.75" hidden="false" customHeight="false" outlineLevel="0" collapsed="false">
      <c r="G35" s="2" t="n">
        <f aca="false">SIN(0.8*PI())</f>
        <v>0.587785252292473</v>
      </c>
      <c r="H35" s="2" t="n">
        <f aca="false">SIN(0.8*PI())</f>
        <v>0.587785252292473</v>
      </c>
      <c r="I35" s="2" t="n">
        <f aca="false">SIN(0.8*PI())</f>
        <v>0.587785252292473</v>
      </c>
      <c r="J35" s="2" t="n">
        <f aca="false">SIN(0.8*PI())</f>
        <v>0.587785252292473</v>
      </c>
      <c r="K35" s="2" t="n">
        <f aca="false">SIN(0.8*PI())</f>
        <v>0.587785252292473</v>
      </c>
      <c r="L35" s="2" t="n">
        <f aca="false">SIN(0.8*PI())</f>
        <v>0.587785252292473</v>
      </c>
      <c r="M35" s="2" t="n">
        <f aca="false">SIN(0.8*PI())</f>
        <v>0.587785252292473</v>
      </c>
      <c r="N35" s="2" t="n">
        <f aca="false">SIN(0.8*PI())</f>
        <v>0.587785252292473</v>
      </c>
      <c r="O35" s="2" t="n">
        <f aca="false">SIN(0.8*PI())</f>
        <v>0.587785252292473</v>
      </c>
      <c r="P35" s="2" t="n">
        <f aca="false">SIN(0.8*PI())</f>
        <v>0.587785252292473</v>
      </c>
      <c r="Q35" s="2" t="n">
        <f aca="false">SIN(0.8*PI())</f>
        <v>0.587785252292473</v>
      </c>
      <c r="R35" s="2" t="n">
        <f aca="false">SIN(0.8*PI())</f>
        <v>0.587785252292473</v>
      </c>
      <c r="S35" s="2" t="n">
        <f aca="false">SIN(0.8*PI())</f>
        <v>0.587785252292473</v>
      </c>
      <c r="T35" s="2" t="n">
        <f aca="false">SIN(0.8*PI())</f>
        <v>0.587785252292473</v>
      </c>
      <c r="U35" s="2" t="n">
        <f aca="false">SIN(0.8*PI())</f>
        <v>0.587785252292473</v>
      </c>
      <c r="V35" s="2" t="n">
        <f aca="false">SIN(0.8*PI())</f>
        <v>0.587785252292473</v>
      </c>
      <c r="W35" s="2" t="n">
        <f aca="false">SIN(0.8*PI())</f>
        <v>0.587785252292473</v>
      </c>
      <c r="X35" s="2" t="n">
        <f aca="false">SIN(0.8*PI())</f>
        <v>0.587785252292473</v>
      </c>
      <c r="Y35" s="2" t="n">
        <f aca="false">SIN(0.8*PI())</f>
        <v>0.587785252292473</v>
      </c>
      <c r="Z35" s="2" t="n">
        <f aca="false">SIN(0.8*PI())</f>
        <v>0.587785252292473</v>
      </c>
      <c r="AA35" s="2" t="n">
        <f aca="false">SIN(0.8*PI())</f>
        <v>0.587785252292473</v>
      </c>
      <c r="AB35" s="2" t="n">
        <f aca="false">SIN(0.8*PI())</f>
        <v>0.587785252292473</v>
      </c>
      <c r="AC35" s="2" t="n">
        <f aca="false">SIN(0.8*PI())</f>
        <v>0.587785252292473</v>
      </c>
      <c r="AD35" s="2" t="n">
        <f aca="false">SIN(0.8*PI())</f>
        <v>0.587785252292473</v>
      </c>
      <c r="AE35" s="1" t="n">
        <v>1</v>
      </c>
      <c r="AF35" s="1" t="n">
        <f aca="false">AF34+$F$2</f>
        <v>0.8</v>
      </c>
      <c r="AG35" s="1" t="n">
        <f aca="false">SIN(PI()*AF35/$A$2)*SINH(PI()*AE35/$A$2)/SINH(PI())</f>
        <v>0.587785252292473</v>
      </c>
      <c r="AH35" s="1" t="n">
        <f aca="false">(AD35-AG35)/AD35*100</f>
        <v>0</v>
      </c>
    </row>
    <row r="36" customFormat="false" ht="12.75" hidden="false" customHeight="false" outlineLevel="0" collapsed="false">
      <c r="G36" s="2" t="n">
        <v>0</v>
      </c>
      <c r="H36" s="2" t="n">
        <v>0</v>
      </c>
      <c r="I36" s="2" t="n">
        <v>0</v>
      </c>
      <c r="J36" s="2" t="n">
        <f aca="false">H1+G110</f>
        <v>0</v>
      </c>
      <c r="K36" s="2" t="n">
        <f aca="false">I1+H110</f>
        <v>0</v>
      </c>
      <c r="L36" s="2" t="n">
        <f aca="false">J1+I110</f>
        <v>0</v>
      </c>
      <c r="M36" s="2" t="n">
        <f aca="false">K1+J110</f>
        <v>0</v>
      </c>
      <c r="N36" s="2" t="n">
        <f aca="false">L1+K110</f>
        <v>0</v>
      </c>
      <c r="O36" s="2" t="n">
        <f aca="false">M1+L110</f>
        <v>0</v>
      </c>
      <c r="P36" s="2" t="n">
        <f aca="false">N1+M110</f>
        <v>0</v>
      </c>
      <c r="Q36" s="2" t="n">
        <f aca="false">O1+N110</f>
        <v>0</v>
      </c>
      <c r="R36" s="2" t="n">
        <f aca="false">P1+O110</f>
        <v>0</v>
      </c>
      <c r="S36" s="2" t="n">
        <f aca="false">Q1+P110</f>
        <v>0</v>
      </c>
      <c r="T36" s="2" t="n">
        <f aca="false">R1+Q110</f>
        <v>0</v>
      </c>
      <c r="U36" s="2" t="n">
        <f aca="false">S1+R110</f>
        <v>0</v>
      </c>
      <c r="V36" s="2" t="n">
        <f aca="false">T1+S110</f>
        <v>0</v>
      </c>
      <c r="W36" s="2" t="n">
        <f aca="false">U1+T110</f>
        <v>0</v>
      </c>
      <c r="X36" s="2" t="n">
        <f aca="false">V1+U110</f>
        <v>0</v>
      </c>
      <c r="Y36" s="2" t="n">
        <f aca="false">W1+V110</f>
        <v>0</v>
      </c>
      <c r="Z36" s="2" t="n">
        <f aca="false">X1+W110</f>
        <v>0</v>
      </c>
      <c r="AA36" s="2" t="n">
        <f aca="false">Y1+X110</f>
        <v>0</v>
      </c>
      <c r="AB36" s="2" t="n">
        <f aca="false">Z1+Y110</f>
        <v>0</v>
      </c>
      <c r="AC36" s="2" t="n">
        <f aca="false">AA1+Z110</f>
        <v>0</v>
      </c>
      <c r="AD36" s="2" t="n">
        <f aca="false">AB1+AA110</f>
        <v>0</v>
      </c>
      <c r="AE36" s="1" t="n">
        <v>1</v>
      </c>
      <c r="AF36" s="1" t="n">
        <f aca="false">AF35+$F$2</f>
        <v>1</v>
      </c>
      <c r="AG36" s="1" t="n">
        <f aca="false">SIN(PI()*AF36/$A$2)*SINH(PI()*AE36/$A$2)/SINH(PI())</f>
        <v>1.22464679914735E-016</v>
      </c>
      <c r="AH36" s="1" t="n">
        <f aca="false">(AD36-AG36)*100</f>
        <v>-1.22464679914735E-014</v>
      </c>
    </row>
    <row r="38" customFormat="false" ht="12.75" hidden="false" customHeight="false" outlineLevel="0" collapsed="false">
      <c r="G38" s="1" t="n">
        <v>1</v>
      </c>
      <c r="H38" s="1" t="n">
        <v>2</v>
      </c>
      <c r="I38" s="1" t="n">
        <v>3</v>
      </c>
      <c r="J38" s="1" t="n">
        <v>4</v>
      </c>
      <c r="K38" s="1" t="n">
        <v>5</v>
      </c>
      <c r="L38" s="1" t="n">
        <v>6</v>
      </c>
      <c r="M38" s="1" t="n">
        <v>7</v>
      </c>
      <c r="N38" s="1" t="n">
        <v>8</v>
      </c>
      <c r="O38" s="1" t="n">
        <v>9</v>
      </c>
      <c r="P38" s="1" t="n">
        <v>10</v>
      </c>
      <c r="Q38" s="1" t="n">
        <v>11</v>
      </c>
      <c r="R38" s="1" t="n">
        <v>12</v>
      </c>
      <c r="S38" s="1" t="n">
        <v>13</v>
      </c>
      <c r="T38" s="1" t="n">
        <v>14</v>
      </c>
      <c r="U38" s="1" t="n">
        <v>15</v>
      </c>
      <c r="V38" s="1" t="n">
        <v>16</v>
      </c>
      <c r="W38" s="1" t="n">
        <v>17</v>
      </c>
      <c r="X38" s="1" t="n">
        <v>18</v>
      </c>
      <c r="Y38" s="1" t="n">
        <v>19</v>
      </c>
      <c r="Z38" s="1" t="n">
        <v>20</v>
      </c>
      <c r="AA38" s="1" t="n">
        <v>21</v>
      </c>
      <c r="AB38" s="1" t="n">
        <v>22</v>
      </c>
      <c r="AC38" s="1" t="n">
        <v>23</v>
      </c>
      <c r="AD38" s="1" t="n">
        <v>24</v>
      </c>
      <c r="AE38" s="1" t="s">
        <v>7</v>
      </c>
      <c r="AF38" s="1" t="s">
        <v>8</v>
      </c>
      <c r="AG38" s="1" t="s">
        <v>9</v>
      </c>
      <c r="AH38" s="1" t="s">
        <v>10</v>
      </c>
    </row>
    <row r="39" customFormat="false" ht="12.75" hidden="false" customHeight="false" outlineLevel="0" collapsed="false">
      <c r="G39" s="4" t="s">
        <v>11</v>
      </c>
      <c r="H39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2T23:07:56Z</dcterms:created>
  <dc:creator> Prof. Kannan N Iyer</dc:creator>
  <dc:description/>
  <dc:language>en-US</dc:language>
  <cp:lastModifiedBy> Prof. Kannan N Iyer</cp:lastModifiedBy>
  <dcterms:modified xsi:type="dcterms:W3CDTF">2007-01-24T19:27:18Z</dcterms:modified>
  <cp:revision>0</cp:revision>
  <dc:subject/>
  <dc:title/>
</cp:coreProperties>
</file>